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全国政府采购信息统计报表" sheetId="1" state="visible" r:id="rId2"/>
    <sheet name="01-全国政府采购资金情况表" sheetId="2" state="visible" r:id="rId3"/>
    <sheet name="02-政府采购组织形式和采购方式统计表" sheetId="3" state="visible" r:id="rId4"/>
    <sheet name="03-政府采购主体统计表" sheetId="4" state="visible" r:id="rId5"/>
    <sheet name="04-政府采购合同授予情况表" sheetId="5" state="visible" r:id="rId6"/>
    <sheet name="05-政府采购重要品目统计表(品目待定)" sheetId="6" state="visible" r:id="rId7"/>
    <sheet name="06-政府采购专项统计表---计算机(品牌待定)" sheetId="7" state="visible" r:id="rId8"/>
    <sheet name="07-政府采购专项统计表---汽车(品牌待定)" sheetId="8" state="visible" r:id="rId9"/>
    <sheet name="08-政府采购专项统计表---节能" sheetId="9" state="visible" r:id="rId10"/>
    <sheet name="09-政府采购专项统计表---环保" sheetId="10" state="visible" r:id="rId11"/>
    <sheet name="10-政府采购专项统计表---其他" sheetId="11" state="visible" r:id="rId12"/>
    <sheet name="11-政府采购供应商投诉情况统计表" sheetId="12" state="visible" r:id="rId13"/>
    <sheet name="12-政府采购专家库及信息发布统计表" sheetId="13" state="visible" r:id="rId14"/>
    <sheet name="13表修改" sheetId="14" state="visible" r:id="rId15"/>
  </sheets>
  <definedNames>
    <definedName function="false" hidden="false" name="汽车品牌" vbProcedure="false">#REF!</definedName>
    <definedName function="false" hidden="false" name="计算机品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＝２行＋．．．＋６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1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列＝２列＋３列＋４列
１列＝５列＋．．．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1</xdr:rowOff>
              </xdr:from>
              <xdr:to>
                <xdr:col>4</xdr:col>
                <xdr:colOff>96</xdr:colOff>
                <xdr:row>6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＋３列＋４列＝５列＋．．．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21</xdr:rowOff>
              </xdr:from>
              <xdr:to>
                <xdr:col>6</xdr:col>
                <xdr:colOff>82</xdr:colOff>
                <xdr:row>6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＋３列＋４列＝５列＋．．．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21</xdr:rowOff>
              </xdr:from>
              <xdr:to>
                <xdr:col>7</xdr:col>
                <xdr:colOff>72</xdr:colOff>
                <xdr:row>6</xdr:row>
                <xdr:rowOff>3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＋３列＋４列＝５列＋．．．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21</xdr:rowOff>
              </xdr:from>
              <xdr:to>
                <xdr:col>8</xdr:col>
                <xdr:colOff>59</xdr:colOff>
                <xdr:row>6</xdr:row>
                <xdr:rowOff>3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＋３列＋４列＝５列＋．．．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1</xdr:rowOff>
              </xdr:from>
              <xdr:to>
                <xdr:col>9</xdr:col>
                <xdr:colOff>62</xdr:colOff>
                <xdr:row>6</xdr:row>
                <xdr:rowOff>3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＋３列＋４列＝５列＋．．．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1</xdr:rowOff>
              </xdr:from>
              <xdr:to>
                <xdr:col>10</xdr:col>
                <xdr:colOff>61</xdr:colOff>
                <xdr:row>6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＋３列＋４列＝５列＋．．．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21</xdr:rowOff>
              </xdr:from>
              <xdr:to>
                <xdr:col>11</xdr:col>
                <xdr:colOff>69</xdr:colOff>
                <xdr:row>6</xdr:row>
                <xdr:rowOff>3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＋３列＋４列＝５列＋．．．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21</xdr:rowOff>
              </xdr:from>
              <xdr:to>
                <xdr:col>13</xdr:col>
                <xdr:colOff>6</xdr:colOff>
                <xdr:row>6</xdr:row>
                <xdr:rowOff>3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＋３列＋４列＝５列＋．．．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21</xdr:rowOff>
              </xdr:from>
              <xdr:to>
                <xdr:col>14</xdr:col>
                <xdr:colOff>29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＝２行＋３行＋４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</xdr:row>
                <xdr:rowOff>18</xdr:rowOff>
              </xdr:from>
              <xdr:to>
                <xdr:col>6</xdr:col>
                <xdr:colOff>95</xdr:colOff>
                <xdr:row>7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行＝５行＝１７行＝２３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</xdr:row>
                <xdr:rowOff>18</xdr:rowOff>
              </xdr:from>
              <xdr:to>
                <xdr:col>7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５行＝６行＋７行＋８行
２行＝５行＝１７行＝２３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18</xdr:rowOff>
              </xdr:from>
              <xdr:to>
                <xdr:col>7</xdr:col>
                <xdr:colOff>31</xdr:colOff>
                <xdr:row>11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８行＝９行＋１０行＋１１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1</xdr:row>
                <xdr:rowOff>18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２行＝１３行＋．．．＋１６行
１２行≤８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</xdr:row>
                <xdr:rowOff>18</xdr:rowOff>
              </xdr:from>
              <xdr:to>
                <xdr:col>7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７行＝１８行＋．．．＋２２行
２行＝５行＝１７行＝２３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</xdr:row>
                <xdr:rowOff>18</xdr:rowOff>
              </xdr:from>
              <xdr:to>
                <xdr:col>7</xdr:col>
                <xdr:colOff>43</xdr:colOff>
                <xdr:row>23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３行＝２４行＋．．．＋２７行
２行＝５行＝１７行＝２３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6</xdr:row>
                <xdr:rowOff>18</xdr:rowOff>
              </xdr:from>
              <xdr:to>
                <xdr:col>7</xdr:col>
                <xdr:colOff>39</xdr:colOff>
                <xdr:row>29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５列＝１列＋．．．＋４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3</xdr:row>
                <xdr:rowOff>17</xdr:rowOff>
              </xdr:from>
              <xdr:to>
                <xdr:col>12</xdr:col>
                <xdr:colOff>40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６行＝７行＋．．．＋１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31</xdr:rowOff>
              </xdr:from>
              <xdr:to>
                <xdr:col>4</xdr:col>
                <xdr:colOff>71</xdr:colOff>
                <xdr:row>11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５列＝１列＋．．．＋４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31</xdr:rowOff>
              </xdr:from>
              <xdr:to>
                <xdr:col>10</xdr:col>
                <xdr:colOff>41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３行＝４行＋５行＋６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7</xdr:rowOff>
              </xdr:from>
              <xdr:to>
                <xdr:col>6</xdr:col>
                <xdr:colOff>110</xdr:colOff>
                <xdr:row>12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８行≤７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11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２行＝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宋体"/>
            <family val="0"/>
            <charset val="134"/>
          </rPr>
          <t xml:space="preserve">+20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5</xdr:rowOff>
              </xdr:from>
              <xdr:to>
                <xdr:col>8</xdr:col>
                <xdr:colOff>79</xdr:colOff>
                <xdr:row>23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行＝１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行＋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宋体"/>
            <family val="0"/>
            <charset val="134"/>
          </rPr>
          <t xml:space="preserve">+18</t>
        </r>
        <r>
          <rPr>
            <sz val="9"/>
            <color rgb="FF000000"/>
            <rFont val="DejaVu Sans"/>
            <family val="2"/>
          </rPr>
          <t xml:space="preserve">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3</xdr:rowOff>
              </xdr:from>
              <xdr:to>
                <xdr:col>6</xdr:col>
                <xdr:colOff>64</xdr:colOff>
                <xdr:row>24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宋体"/>
            <family val="0"/>
            <charset val="134"/>
          </rPr>
          <t xml:space="preserve">=21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宋体"/>
            <family val="0"/>
            <charset val="134"/>
          </rPr>
          <t xml:space="preserve">+23</t>
        </r>
        <r>
          <rPr>
            <sz val="9"/>
            <color rgb="FF000000"/>
            <rFont val="DejaVu Sans"/>
            <family val="2"/>
          </rPr>
          <t xml:space="preserve">行</t>
        </r>
        <r>
          <rPr>
            <sz val="9"/>
            <color rgb="FF000000"/>
            <rFont val="宋体"/>
            <family val="0"/>
            <charset val="134"/>
          </rPr>
          <t xml:space="preserve">+25</t>
        </r>
        <r>
          <rPr>
            <sz val="9"/>
            <color rgb="FF000000"/>
            <rFont val="DejaVu Sans"/>
            <family val="2"/>
          </rPr>
          <t xml:space="preserve">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0</xdr:rowOff>
              </xdr:from>
              <xdr:to>
                <xdr:col>6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５列＝１列＋．．．＋４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1</xdr:rowOff>
              </xdr:from>
              <xdr:to>
                <xdr:col>12</xdr:col>
                <xdr:colOff>36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＝２行＋３行＋４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</xdr:row>
                <xdr:rowOff>6</xdr:rowOff>
              </xdr:from>
              <xdr:to>
                <xdr:col>3</xdr:col>
                <xdr:colOff>89</xdr:colOff>
                <xdr:row>7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列＝２列＋３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</xdr:row>
                <xdr:rowOff>43</xdr:rowOff>
              </xdr:from>
              <xdr:to>
                <xdr:col>4</xdr:col>
                <xdr:colOff>75</xdr:colOff>
                <xdr:row>6</xdr:row>
                <xdr:rowOff>4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４列＝５列＋６列
４列≥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</xdr:row>
                <xdr:rowOff>43</xdr:rowOff>
              </xdr:from>
              <xdr:to>
                <xdr:col>7</xdr:col>
                <xdr:colOff>86</xdr:colOff>
                <xdr:row>6</xdr:row>
                <xdr:rowOff>4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列＝８列＋９列
７列＝１列－４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4</xdr:row>
                <xdr:rowOff>43</xdr:rowOff>
              </xdr:from>
              <xdr:to>
                <xdr:col>10</xdr:col>
                <xdr:colOff>96</xdr:colOff>
                <xdr:row>6</xdr:row>
                <xdr:rowOff>4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８列＝２列－５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</xdr:row>
                <xdr:rowOff>43</xdr:rowOff>
              </xdr:from>
              <xdr:to>
                <xdr:col>11</xdr:col>
                <xdr:colOff>99</xdr:colOff>
                <xdr:row>6</xdr:row>
                <xdr:rowOff>4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９列＝３列－６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4</xdr:row>
                <xdr:rowOff>43</xdr:rowOff>
              </xdr:from>
              <xdr:to>
                <xdr:col>12</xdr:col>
                <xdr:colOff>103</xdr:colOff>
                <xdr:row>6</xdr:row>
                <xdr:rowOff>4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０列＝７列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１列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１００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4</xdr:row>
                <xdr:rowOff>43</xdr:rowOff>
              </xdr:from>
              <xdr:to>
                <xdr:col>14</xdr:col>
                <xdr:colOff>80</xdr:colOff>
                <xdr:row>6</xdr:row>
                <xdr:rowOff>4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１列≤４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35</xdr:rowOff>
              </xdr:from>
              <xdr:to>
                <xdr:col>14</xdr:col>
                <xdr:colOff>80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＝２行＋３行＋４行
１行＝５行＝１０行≥２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</xdr:row>
                <xdr:rowOff>11</xdr:rowOff>
              </xdr:from>
              <xdr:to>
                <xdr:col>4</xdr:col>
                <xdr:colOff>81</xdr:colOff>
                <xdr:row>6</xdr:row>
                <xdr:rowOff>3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５行＝６行＋．．．＋９行
１行＝５行＝１０行≥２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5</xdr:rowOff>
              </xdr:from>
              <xdr:to>
                <xdr:col>4</xdr:col>
                <xdr:colOff>80</xdr:colOff>
                <xdr:row>10</xdr:row>
                <xdr:rowOff>3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０行＝１１行＋１２行＋１４行＋１６行＋１８行
１行＝５行＝１０行≥２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5</xdr:rowOff>
              </xdr:from>
              <xdr:to>
                <xdr:col>5</xdr:col>
                <xdr:colOff>86</xdr:colOff>
                <xdr:row>15</xdr:row>
                <xdr:rowOff>3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２行≥１３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5</xdr:rowOff>
              </xdr:from>
              <xdr:to>
                <xdr:col>4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４行≥１５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5</xdr:rowOff>
              </xdr:from>
              <xdr:to>
                <xdr:col>4</xdr:col>
                <xdr:colOff>25</xdr:colOff>
                <xdr:row>19</xdr:row>
                <xdr:rowOff>3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６行≥１７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5</xdr:rowOff>
              </xdr:from>
              <xdr:to>
                <xdr:col>4</xdr:col>
                <xdr:colOff>25</xdr:colOff>
                <xdr:row>21</xdr:row>
                <xdr:rowOff>3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８行≥１９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5</xdr:rowOff>
              </xdr:from>
              <xdr:to>
                <xdr:col>4</xdr:col>
                <xdr:colOff>25</xdr:colOff>
                <xdr:row>23</xdr:row>
                <xdr:rowOff>3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列＝２列＋３列＋４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5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＝２行＋３行＋４行
１行＝５行＝１４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1</xdr:rowOff>
              </xdr:from>
              <xdr:to>
                <xdr:col>4</xdr:col>
                <xdr:colOff>56</xdr:colOff>
                <xdr:row>6</xdr:row>
                <xdr:rowOff>2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５行＝６行＋．．．＋１３行
１行＝５行＝１４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</xdr:rowOff>
              </xdr:from>
              <xdr:to>
                <xdr:col>4</xdr:col>
                <xdr:colOff>86</xdr:colOff>
                <xdr:row>9</xdr:row>
                <xdr:rowOff>3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４行＝１５行＋．．．＋１８行
１行＝５行＝１４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5</xdr:rowOff>
              </xdr:from>
              <xdr:to>
                <xdr:col>4</xdr:col>
                <xdr:colOff>106</xdr:colOff>
                <xdr:row>17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列＝２列＋３列＋４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56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＝２行＋３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14</xdr:rowOff>
              </xdr:from>
              <xdr:to>
                <xdr:col>4</xdr:col>
                <xdr:colOff>7</xdr:colOff>
                <xdr:row>7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４行＝５行＋６行＋７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</xdr:row>
                <xdr:rowOff>31</xdr:rowOff>
              </xdr:from>
              <xdr:to>
                <xdr:col>4</xdr:col>
                <xdr:colOff>42</xdr:colOff>
                <xdr:row>10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８行＝９行＋１０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</xdr:row>
                <xdr:rowOff>23</xdr:rowOff>
              </xdr:from>
              <xdr:to>
                <xdr:col>4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列＝２列＋３列＋４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20</xdr:rowOff>
              </xdr:from>
              <xdr:to>
                <xdr:col>5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５列＝６列＋７列＋８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20</xdr:rowOff>
              </xdr:from>
              <xdr:to>
                <xdr:col>9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２列＝２行２列＋１行４列＋１４行４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9</xdr:rowOff>
              </xdr:from>
              <xdr:to>
                <xdr:col>9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行２列＝３行２列＋４行２列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9</xdr:rowOff>
              </xdr:from>
              <xdr:to>
                <xdr:col>7</xdr:col>
                <xdr:colOff>14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＝下面所有行相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3</xdr:col>
                <xdr:colOff>62</xdr:colOff>
                <xdr:row>9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列＝３列＋５列＋７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7</xdr:rowOff>
              </xdr:from>
              <xdr:to>
                <xdr:col>4</xdr:col>
                <xdr:colOff>54</xdr:colOff>
                <xdr:row>8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＝４列＋６列＋８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8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＝下面所有行相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</xdr:row>
                <xdr:rowOff>11</xdr:rowOff>
              </xdr:from>
              <xdr:to>
                <xdr:col>4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列＝３列＋１１列＋１３列＋１５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10</xdr:rowOff>
              </xdr:from>
              <xdr:to>
                <xdr:col>6</xdr:col>
                <xdr:colOff>40</xdr:colOff>
                <xdr:row>9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＝４列＋１２列＋１４列＋１６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1</xdr:colOff>
                <xdr:row>5</xdr:row>
                <xdr:rowOff>10</xdr:rowOff>
              </xdr:from>
              <xdr:to>
                <xdr:col>7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填报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３列＝５列＋７列＋９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10</xdr:rowOff>
              </xdr:from>
              <xdr:to>
                <xdr:col>7</xdr:col>
                <xdr:colOff>46</xdr:colOff>
                <xdr:row>9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４列＝６列＋８列＋１０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5</xdr:row>
                <xdr:rowOff>10</xdr:rowOff>
              </xdr:from>
              <xdr:to>
                <xdr:col>8</xdr:col>
                <xdr:colOff>41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１列＝２行１列＋２２行１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</xdr:rowOff>
              </xdr:from>
              <xdr:to>
                <xdr:col>4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行１列＝３行１列＋．．．＋２１行１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5</xdr:rowOff>
              </xdr:from>
              <xdr:to>
                <xdr:col>5</xdr:col>
                <xdr:colOff>2</xdr:colOff>
                <xdr:row>8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２行１列＝２３行１列＋．．．＋３０行１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13</xdr:rowOff>
              </xdr:from>
              <xdr:to>
                <xdr:col>5</xdr:col>
                <xdr:colOff>25</xdr:colOff>
                <xdr:row>2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列≤１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41</xdr:rowOff>
              </xdr:from>
              <xdr:to>
                <xdr:col>5</xdr:col>
                <xdr:colOff>50</xdr:colOff>
                <xdr:row>6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行２列＝２行２列＋２２行２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2</xdr:rowOff>
              </xdr:from>
              <xdr:to>
                <xdr:col>6</xdr:col>
                <xdr:colOff>50</xdr:colOff>
                <xdr:row>7</xdr:row>
                <xdr:rowOff>1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行２列＝３行２列＋．．．＋２１行２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5</xdr:rowOff>
              </xdr:from>
              <xdr:to>
                <xdr:col>7</xdr:col>
                <xdr:colOff>9</xdr:colOff>
                <xdr:row>8</xdr:row>
                <xdr:rowOff>1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２行２列＝２３行２列＋．．．＋３０行２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5</xdr:rowOff>
              </xdr:from>
              <xdr:to>
                <xdr:col>7</xdr:col>
                <xdr:colOff>41</xdr:colOff>
                <xdr:row>28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填表说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３列＝２列</t>
        </r>
        <r>
          <rPr>
            <sz val="9"/>
            <color rgb="FF000000"/>
            <rFont val="宋体"/>
            <family val="0"/>
            <charset val="134"/>
          </rPr>
          <t xml:space="preserve">÷</t>
        </r>
        <r>
          <rPr>
            <sz val="9"/>
            <color rgb="FF000000"/>
            <rFont val="DejaVu Sans"/>
            <family val="2"/>
          </rPr>
          <t xml:space="preserve">１列</t>
        </r>
        <r>
          <rPr>
            <sz val="9"/>
            <color rgb="FF000000"/>
            <rFont val="宋体"/>
            <family val="0"/>
            <charset val="134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１００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41</xdr:rowOff>
              </xdr:from>
              <xdr:to>
                <xdr:col>7</xdr:col>
                <xdr:colOff>46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358">
  <si>
    <r>
      <rPr>
        <sz val="22"/>
        <rFont val="宋体"/>
        <family val="0"/>
        <charset val="134"/>
      </rPr>
      <t xml:space="preserve">2010</t>
    </r>
    <r>
      <rPr>
        <sz val="22"/>
        <rFont val="Noto Sans"/>
        <family val="2"/>
      </rPr>
      <t xml:space="preserve">年 </t>
    </r>
  </si>
  <si>
    <t xml:space="preserve">  政  府  采  购  信  息  统  计  报  表</t>
  </si>
  <si>
    <t xml:space="preserve">单位名称：</t>
  </si>
  <si>
    <t xml:space="preserve">组织机构代码：</t>
  </si>
  <si>
    <t xml:space="preserve">单位负责人：</t>
  </si>
  <si>
    <t xml:space="preserve">填 表 人：</t>
  </si>
  <si>
    <t xml:space="preserve">联系电话：</t>
  </si>
  <si>
    <t xml:space="preserve">电子邮箱：</t>
  </si>
  <si>
    <t xml:space="preserve">单位地址：</t>
  </si>
  <si>
    <t xml:space="preserve">邮政编码：</t>
  </si>
  <si>
    <t xml:space="preserve">报送日期：</t>
  </si>
  <si>
    <t xml:space="preserve">全国政府采购资金情况表</t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表</t>
    </r>
  </si>
  <si>
    <t xml:space="preserve">金额单位：万元</t>
  </si>
  <si>
    <t xml:space="preserve">项目</t>
  </si>
  <si>
    <t xml:space="preserve">行</t>
  </si>
  <si>
    <t xml:space="preserve">采购预算</t>
  </si>
  <si>
    <t xml:space="preserve">采购金额</t>
  </si>
  <si>
    <t xml:space="preserve">节约资金</t>
  </si>
  <si>
    <r>
      <rPr>
        <sz val="12"/>
        <rFont val="Noto Sans"/>
        <family val="2"/>
      </rPr>
      <t xml:space="preserve">节约率
</t>
    </r>
    <r>
      <rPr>
        <sz val="12"/>
        <rFont val="Arial"/>
        <family val="2"/>
      </rPr>
      <t xml:space="preserve">(%)</t>
    </r>
  </si>
  <si>
    <t xml:space="preserve">国库
集中支付</t>
  </si>
  <si>
    <t xml:space="preserve">总计</t>
  </si>
  <si>
    <t xml:space="preserve">财政性资金</t>
  </si>
  <si>
    <t xml:space="preserve">其他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货物</t>
  </si>
  <si>
    <t xml:space="preserve">工程</t>
  </si>
  <si>
    <t xml:space="preserve">服务</t>
  </si>
  <si>
    <t xml:space="preserve">政府采购组织形式和采购方式统计表</t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02</t>
    </r>
    <r>
      <rPr>
        <sz val="12"/>
        <rFont val="Noto Sans"/>
        <family val="2"/>
      </rPr>
      <t xml:space="preserve">表</t>
    </r>
  </si>
  <si>
    <t xml:space="preserve">分类</t>
  </si>
  <si>
    <t xml:space="preserve">按组织形式划分</t>
  </si>
  <si>
    <t xml:space="preserve">合  计</t>
  </si>
  <si>
    <t xml:space="preserve">集中采购</t>
  </si>
  <si>
    <t xml:space="preserve">部门集中采购</t>
  </si>
  <si>
    <t xml:space="preserve">分散采购</t>
  </si>
  <si>
    <t xml:space="preserve">按采购机构划分</t>
  </si>
  <si>
    <t xml:space="preserve">集中采购机构采购</t>
  </si>
  <si>
    <t xml:space="preserve">部门集中采购机构采购</t>
  </si>
  <si>
    <t xml:space="preserve">社会代理机构采购</t>
  </si>
  <si>
    <t xml:space="preserve">自行采购</t>
  </si>
  <si>
    <t xml:space="preserve">按采购方式划分</t>
  </si>
  <si>
    <t xml:space="preserve">一、公开招标</t>
  </si>
  <si>
    <t xml:space="preserve">二、邀请招标</t>
  </si>
  <si>
    <t xml:space="preserve">12</t>
  </si>
  <si>
    <t xml:space="preserve">      其中：由公开招标方式改变</t>
  </si>
  <si>
    <t xml:space="preserve">13</t>
  </si>
  <si>
    <t xml:space="preserve">三、竞争性谈判</t>
  </si>
  <si>
    <t xml:space="preserve">14</t>
  </si>
  <si>
    <t xml:space="preserve">15</t>
  </si>
  <si>
    <t xml:space="preserve">四、询价</t>
  </si>
  <si>
    <t xml:space="preserve">16</t>
  </si>
  <si>
    <t xml:space="preserve">17</t>
  </si>
  <si>
    <t xml:space="preserve">五、单一来源</t>
  </si>
  <si>
    <t xml:space="preserve">18</t>
  </si>
  <si>
    <t xml:space="preserve">19</t>
  </si>
  <si>
    <t xml:space="preserve">政府采购主体统计表</t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03</t>
    </r>
    <r>
      <rPr>
        <sz val="12"/>
        <rFont val="Noto Sans"/>
        <family val="2"/>
      </rPr>
      <t xml:space="preserve">表</t>
    </r>
  </si>
  <si>
    <t xml:space="preserve">按单位性质划分</t>
  </si>
  <si>
    <t xml:space="preserve">国家机关</t>
  </si>
  <si>
    <t xml:space="preserve">事业单位</t>
  </si>
  <si>
    <t xml:space="preserve">团体组织</t>
  </si>
  <si>
    <t xml:space="preserve">按所属系统划分</t>
  </si>
  <si>
    <t xml:space="preserve">行政政法</t>
  </si>
  <si>
    <t xml:space="preserve">教科文</t>
  </si>
  <si>
    <t xml:space="preserve">经济建设</t>
  </si>
  <si>
    <t xml:space="preserve">农业</t>
  </si>
  <si>
    <t xml:space="preserve">社会保障</t>
  </si>
  <si>
    <t xml:space="preserve">企业</t>
  </si>
  <si>
    <t xml:space="preserve">金融</t>
  </si>
  <si>
    <t xml:space="preserve">其他</t>
  </si>
  <si>
    <t xml:space="preserve">按政府级次划分</t>
  </si>
  <si>
    <t xml:space="preserve">中央级</t>
  </si>
  <si>
    <t xml:space="preserve">省级</t>
  </si>
  <si>
    <r>
      <rPr>
        <sz val="12"/>
        <rFont val="Noto Sans"/>
        <family val="2"/>
      </rPr>
      <t xml:space="preserve">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级</t>
    </r>
  </si>
  <si>
    <t xml:space="preserve">政府采购合同授予情况表</t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目</t>
  </si>
  <si>
    <t xml:space="preserve">合同金额</t>
  </si>
  <si>
    <t xml:space="preserve">采购次数</t>
  </si>
  <si>
    <t xml:space="preserve">按性质划分</t>
  </si>
  <si>
    <t xml:space="preserve">国内</t>
  </si>
  <si>
    <t xml:space="preserve">进口</t>
  </si>
  <si>
    <t xml:space="preserve">按属地划分</t>
  </si>
  <si>
    <t xml:space="preserve">东部</t>
  </si>
  <si>
    <t xml:space="preserve">中部</t>
  </si>
  <si>
    <t xml:space="preserve">西部</t>
  </si>
  <si>
    <t xml:space="preserve">按规模划分</t>
  </si>
  <si>
    <t xml:space="preserve">中小企业</t>
  </si>
  <si>
    <t xml:space="preserve">大型企业</t>
  </si>
  <si>
    <t xml:space="preserve">政府采购重要品目统计表</t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05</t>
    </r>
    <r>
      <rPr>
        <sz val="12"/>
        <rFont val="Noto Sans"/>
        <family val="2"/>
      </rPr>
      <t xml:space="preserve">表</t>
    </r>
  </si>
  <si>
    <t xml:space="preserve">采购项目</t>
  </si>
  <si>
    <t xml:space="preserve">单位</t>
  </si>
  <si>
    <t xml:space="preserve">采购数量</t>
  </si>
  <si>
    <t xml:space="preserve">货物、工程、服务采购金额合计</t>
  </si>
  <si>
    <t xml:space="preserve">－</t>
  </si>
  <si>
    <r>
      <rPr>
        <b val="true"/>
        <sz val="9"/>
        <rFont val="Arial"/>
        <family val="2"/>
      </rPr>
      <t xml:space="preserve">B  </t>
    </r>
    <r>
      <rPr>
        <b val="true"/>
        <sz val="9"/>
        <rFont val="Noto Sans"/>
        <family val="2"/>
      </rPr>
      <t xml:space="preserve">工程类</t>
    </r>
  </si>
  <si>
    <r>
      <rPr>
        <b val="true"/>
        <sz val="9"/>
        <rFont val="Arial"/>
        <family val="2"/>
      </rPr>
      <t xml:space="preserve">A  </t>
    </r>
    <r>
      <rPr>
        <b val="true"/>
        <sz val="9"/>
        <rFont val="Noto Sans"/>
        <family val="2"/>
      </rPr>
      <t xml:space="preserve">货物类</t>
    </r>
  </si>
  <si>
    <r>
      <rPr>
        <sz val="9"/>
        <rFont val="Arial"/>
        <family val="2"/>
      </rPr>
      <t xml:space="preserve">B01  </t>
    </r>
    <r>
      <rPr>
        <sz val="9"/>
        <rFont val="Noto Sans"/>
        <family val="2"/>
      </rPr>
      <t xml:space="preserve">建筑物</t>
    </r>
  </si>
  <si>
    <r>
      <rPr>
        <sz val="9"/>
        <rFont val="Arial"/>
        <family val="2"/>
      </rPr>
      <t xml:space="preserve">A01  </t>
    </r>
    <r>
      <rPr>
        <sz val="9"/>
        <rFont val="Noto Sans"/>
        <family val="2"/>
      </rPr>
      <t xml:space="preserve">土地</t>
    </r>
  </si>
  <si>
    <r>
      <rPr>
        <sz val="9"/>
        <rFont val="Arial"/>
        <family val="2"/>
      </rPr>
      <t xml:space="preserve">B02  </t>
    </r>
    <r>
      <rPr>
        <sz val="9"/>
        <rFont val="Noto Sans"/>
        <family val="2"/>
      </rPr>
      <t xml:space="preserve">市政建设工程</t>
    </r>
  </si>
  <si>
    <r>
      <rPr>
        <sz val="9"/>
        <rFont val="Arial"/>
        <family val="2"/>
      </rPr>
      <t xml:space="preserve">A02  </t>
    </r>
    <r>
      <rPr>
        <sz val="9"/>
        <rFont val="Noto Sans"/>
        <family val="2"/>
      </rPr>
      <t xml:space="preserve">建筑物</t>
    </r>
  </si>
  <si>
    <r>
      <rPr>
        <b val="true"/>
        <sz val="9"/>
        <rFont val="Arial"/>
        <family val="2"/>
      </rPr>
      <t xml:space="preserve">B03  </t>
    </r>
    <r>
      <rPr>
        <b val="true"/>
        <sz val="9"/>
        <rFont val="Noto Sans"/>
        <family val="2"/>
      </rPr>
      <t xml:space="preserve">环保、绿化工程</t>
    </r>
  </si>
  <si>
    <r>
      <rPr>
        <b val="true"/>
        <sz val="9"/>
        <rFont val="Arial"/>
        <family val="2"/>
      </rPr>
      <t xml:space="preserve">A03  </t>
    </r>
    <r>
      <rPr>
        <b val="true"/>
        <sz val="9"/>
        <rFont val="Noto Sans"/>
        <family val="2"/>
      </rPr>
      <t xml:space="preserve">一般设备</t>
    </r>
  </si>
  <si>
    <t xml:space="preserve">其中</t>
  </si>
  <si>
    <r>
      <rPr>
        <sz val="9"/>
        <rFont val="Arial"/>
        <family val="2"/>
      </rPr>
      <t xml:space="preserve">B0301  </t>
    </r>
    <r>
      <rPr>
        <sz val="9"/>
        <rFont val="Noto Sans"/>
        <family val="2"/>
      </rPr>
      <t xml:space="preserve">污水处理</t>
    </r>
  </si>
  <si>
    <t xml:space="preserve">吨</t>
  </si>
  <si>
    <r>
      <rPr>
        <sz val="9"/>
        <rFont val="Arial"/>
        <family val="2"/>
      </rPr>
      <t xml:space="preserve">A030201  </t>
    </r>
    <r>
      <rPr>
        <sz val="9"/>
        <rFont val="Noto Sans"/>
        <family val="2"/>
      </rPr>
      <t xml:space="preserve">计算机</t>
    </r>
  </si>
  <si>
    <t xml:space="preserve">台</t>
  </si>
  <si>
    <r>
      <rPr>
        <sz val="9"/>
        <rFont val="Arial"/>
        <family val="2"/>
      </rPr>
      <t xml:space="preserve">B0303  </t>
    </r>
    <r>
      <rPr>
        <sz val="9"/>
        <rFont val="Noto Sans"/>
        <family val="2"/>
      </rPr>
      <t xml:space="preserve">园林绿化工程</t>
    </r>
  </si>
  <si>
    <t xml:space="preserve">平米</t>
  </si>
  <si>
    <r>
      <rPr>
        <sz val="9"/>
        <rFont val="Arial"/>
        <family val="2"/>
      </rPr>
      <t xml:space="preserve">A0303      </t>
    </r>
    <r>
      <rPr>
        <sz val="9"/>
        <rFont val="Noto Sans"/>
        <family val="2"/>
      </rPr>
      <t xml:space="preserve">家具</t>
    </r>
  </si>
  <si>
    <r>
      <rPr>
        <sz val="9"/>
        <rFont val="Arial"/>
        <family val="2"/>
      </rPr>
      <t xml:space="preserve">B0305  </t>
    </r>
    <r>
      <rPr>
        <sz val="9"/>
        <rFont val="Noto Sans"/>
        <family val="2"/>
      </rPr>
      <t xml:space="preserve">天然林防护</t>
    </r>
  </si>
  <si>
    <t xml:space="preserve">亩</t>
  </si>
  <si>
    <r>
      <rPr>
        <sz val="9"/>
        <rFont val="Arial"/>
        <family val="2"/>
      </rPr>
      <t xml:space="preserve">A04  </t>
    </r>
    <r>
      <rPr>
        <sz val="9"/>
        <rFont val="Noto Sans"/>
        <family val="2"/>
      </rPr>
      <t xml:space="preserve">办公消耗用品</t>
    </r>
  </si>
  <si>
    <r>
      <rPr>
        <sz val="9"/>
        <rFont val="Arial"/>
        <family val="2"/>
      </rPr>
      <t xml:space="preserve">B04  </t>
    </r>
    <r>
      <rPr>
        <sz val="9"/>
        <rFont val="Noto Sans"/>
        <family val="2"/>
      </rPr>
      <t xml:space="preserve">水利、防洪工程</t>
    </r>
  </si>
  <si>
    <t xml:space="preserve">个</t>
  </si>
  <si>
    <r>
      <rPr>
        <sz val="9"/>
        <rFont val="Arial"/>
        <family val="2"/>
      </rPr>
      <t xml:space="preserve">A05  </t>
    </r>
    <r>
      <rPr>
        <sz val="9"/>
        <rFont val="Noto Sans"/>
        <family val="2"/>
      </rPr>
      <t xml:space="preserve">建筑装饰材料</t>
    </r>
  </si>
  <si>
    <r>
      <rPr>
        <sz val="9"/>
        <rFont val="Arial"/>
        <family val="2"/>
      </rPr>
      <t xml:space="preserve">B05  </t>
    </r>
    <r>
      <rPr>
        <sz val="9"/>
        <rFont val="Noto Sans"/>
        <family val="2"/>
      </rPr>
      <t xml:space="preserve">交通运输工程</t>
    </r>
  </si>
  <si>
    <r>
      <rPr>
        <b val="true"/>
        <sz val="9"/>
        <rFont val="Arial"/>
        <family val="2"/>
      </rPr>
      <t xml:space="preserve">A06  </t>
    </r>
    <r>
      <rPr>
        <b val="true"/>
        <sz val="9"/>
        <rFont val="Noto Sans"/>
        <family val="2"/>
      </rPr>
      <t xml:space="preserve">物资</t>
    </r>
  </si>
  <si>
    <r>
      <rPr>
        <sz val="9"/>
        <rFont val="Arial"/>
        <family val="2"/>
      </rPr>
      <t xml:space="preserve">B06  </t>
    </r>
    <r>
      <rPr>
        <sz val="9"/>
        <rFont val="Noto Sans"/>
        <family val="2"/>
      </rPr>
      <t xml:space="preserve">油气工程</t>
    </r>
  </si>
  <si>
    <r>
      <rPr>
        <sz val="9"/>
        <rFont val="Arial"/>
        <family val="2"/>
      </rPr>
      <t xml:space="preserve">A0601  </t>
    </r>
    <r>
      <rPr>
        <sz val="9"/>
        <rFont val="Noto Sans"/>
        <family val="2"/>
      </rPr>
      <t xml:space="preserve">救灾物资</t>
    </r>
  </si>
  <si>
    <r>
      <rPr>
        <sz val="9"/>
        <rFont val="Arial"/>
        <family val="2"/>
      </rPr>
      <t xml:space="preserve">B07  </t>
    </r>
    <r>
      <rPr>
        <sz val="9"/>
        <rFont val="Noto Sans"/>
        <family val="2"/>
      </rPr>
      <t xml:space="preserve">修缮、装饰工程</t>
    </r>
  </si>
  <si>
    <r>
      <rPr>
        <sz val="9"/>
        <rFont val="Arial"/>
        <family val="2"/>
      </rPr>
      <t xml:space="preserve">A0602  </t>
    </r>
    <r>
      <rPr>
        <sz val="9"/>
        <rFont val="Noto Sans"/>
        <family val="2"/>
      </rPr>
      <t xml:space="preserve">防汛物资</t>
    </r>
  </si>
  <si>
    <r>
      <rPr>
        <sz val="9"/>
        <rFont val="Arial"/>
        <family val="2"/>
      </rPr>
      <t xml:space="preserve">B99  </t>
    </r>
    <r>
      <rPr>
        <sz val="9"/>
        <rFont val="Noto Sans"/>
        <family val="2"/>
      </rPr>
      <t xml:space="preserve">其他各类工程</t>
    </r>
  </si>
  <si>
    <r>
      <rPr>
        <sz val="9"/>
        <rFont val="Arial"/>
        <family val="2"/>
      </rPr>
      <t xml:space="preserve">A0603  </t>
    </r>
    <r>
      <rPr>
        <sz val="9"/>
        <rFont val="Noto Sans"/>
        <family val="2"/>
      </rPr>
      <t xml:space="preserve">抗旱物资</t>
    </r>
  </si>
  <si>
    <r>
      <rPr>
        <b val="true"/>
        <sz val="9"/>
        <rFont val="Arial"/>
        <family val="2"/>
      </rPr>
      <t xml:space="preserve">C  </t>
    </r>
    <r>
      <rPr>
        <b val="true"/>
        <sz val="9"/>
        <rFont val="Noto Sans"/>
        <family val="2"/>
      </rPr>
      <t xml:space="preserve">服务类</t>
    </r>
  </si>
  <si>
    <r>
      <rPr>
        <sz val="9"/>
        <rFont val="Arial"/>
        <family val="2"/>
      </rPr>
      <t xml:space="preserve">A0604  </t>
    </r>
    <r>
      <rPr>
        <sz val="9"/>
        <rFont val="Noto Sans"/>
        <family val="2"/>
      </rPr>
      <t xml:space="preserve">农用物资</t>
    </r>
  </si>
  <si>
    <r>
      <rPr>
        <sz val="9"/>
        <rFont val="Arial"/>
        <family val="2"/>
      </rPr>
      <t xml:space="preserve">C01  </t>
    </r>
    <r>
      <rPr>
        <sz val="9"/>
        <rFont val="Noto Sans"/>
        <family val="2"/>
      </rPr>
      <t xml:space="preserve">印刷、出版</t>
    </r>
  </si>
  <si>
    <r>
      <rPr>
        <sz val="9"/>
        <rFont val="Arial"/>
        <family val="2"/>
      </rPr>
      <t xml:space="preserve">A0605  </t>
    </r>
    <r>
      <rPr>
        <sz val="9"/>
        <rFont val="Noto Sans"/>
        <family val="2"/>
      </rPr>
      <t xml:space="preserve">储备物资</t>
    </r>
  </si>
  <si>
    <r>
      <rPr>
        <sz val="9"/>
        <rFont val="Arial"/>
        <family val="2"/>
      </rPr>
      <t xml:space="preserve">C02  </t>
    </r>
    <r>
      <rPr>
        <sz val="9"/>
        <rFont val="Noto Sans"/>
        <family val="2"/>
      </rPr>
      <t xml:space="preserve">专业咨询、工程监理、工程设计</t>
    </r>
  </si>
  <si>
    <r>
      <rPr>
        <sz val="9"/>
        <rFont val="Arial"/>
        <family val="2"/>
      </rPr>
      <t xml:space="preserve">A0606  </t>
    </r>
    <r>
      <rPr>
        <sz val="9"/>
        <rFont val="Noto Sans"/>
        <family val="2"/>
      </rPr>
      <t xml:space="preserve">燃料</t>
    </r>
  </si>
  <si>
    <t xml:space="preserve">升</t>
  </si>
  <si>
    <r>
      <rPr>
        <sz val="9"/>
        <rFont val="Arial"/>
        <family val="2"/>
      </rPr>
      <t xml:space="preserve">C03  </t>
    </r>
    <r>
      <rPr>
        <sz val="9"/>
        <rFont val="Noto Sans"/>
        <family val="2"/>
      </rPr>
      <t xml:space="preserve">信息技术、信息管理软件的开发设计</t>
    </r>
  </si>
  <si>
    <t xml:space="preserve">套</t>
  </si>
  <si>
    <r>
      <rPr>
        <sz val="9"/>
        <rFont val="Arial"/>
        <family val="2"/>
      </rPr>
      <t xml:space="preserve">C04  </t>
    </r>
    <r>
      <rPr>
        <sz val="9"/>
        <rFont val="Noto Sans"/>
        <family val="2"/>
      </rPr>
      <t xml:space="preserve">维修</t>
    </r>
  </si>
  <si>
    <t xml:space="preserve">次</t>
  </si>
  <si>
    <r>
      <rPr>
        <b val="true"/>
        <sz val="9"/>
        <rFont val="Arial"/>
        <family val="2"/>
      </rPr>
      <t xml:space="preserve">A07   </t>
    </r>
    <r>
      <rPr>
        <b val="true"/>
        <sz val="9"/>
        <rFont val="Noto Sans"/>
        <family val="2"/>
      </rPr>
      <t xml:space="preserve">专用材料</t>
    </r>
  </si>
  <si>
    <r>
      <rPr>
        <sz val="9"/>
        <rFont val="Arial"/>
        <family val="2"/>
      </rPr>
      <t xml:space="preserve">C05  </t>
    </r>
    <r>
      <rPr>
        <sz val="9"/>
        <rFont val="Noto Sans"/>
        <family val="2"/>
      </rPr>
      <t xml:space="preserve">保险</t>
    </r>
  </si>
  <si>
    <t xml:space="preserve">药品</t>
  </si>
  <si>
    <t xml:space="preserve">20</t>
  </si>
  <si>
    <r>
      <rPr>
        <sz val="9"/>
        <rFont val="Arial"/>
        <family val="2"/>
      </rPr>
      <t xml:space="preserve">C06  </t>
    </r>
    <r>
      <rPr>
        <sz val="9"/>
        <rFont val="Noto Sans"/>
        <family val="2"/>
      </rPr>
      <t xml:space="preserve">租赁</t>
    </r>
  </si>
  <si>
    <t xml:space="preserve">21</t>
  </si>
  <si>
    <r>
      <rPr>
        <b val="true"/>
        <sz val="9"/>
        <rFont val="Arial"/>
        <family val="2"/>
      </rPr>
      <t xml:space="preserve">C07  </t>
    </r>
    <r>
      <rPr>
        <b val="true"/>
        <sz val="9"/>
        <rFont val="Noto Sans"/>
        <family val="2"/>
      </rPr>
      <t xml:space="preserve">交通工具的维护保障</t>
    </r>
  </si>
  <si>
    <t xml:space="preserve">22</t>
  </si>
  <si>
    <r>
      <rPr>
        <sz val="9"/>
        <rFont val="Arial"/>
        <family val="2"/>
      </rPr>
      <t xml:space="preserve">C0701  </t>
    </r>
    <r>
      <rPr>
        <sz val="9"/>
        <rFont val="Noto Sans"/>
        <family val="2"/>
      </rPr>
      <t xml:space="preserve">车辆保险</t>
    </r>
  </si>
  <si>
    <r>
      <rPr>
        <b val="true"/>
        <sz val="9"/>
        <rFont val="Arial"/>
        <family val="2"/>
      </rPr>
      <t xml:space="preserve">A08  </t>
    </r>
    <r>
      <rPr>
        <b val="true"/>
        <sz val="9"/>
        <rFont val="Noto Sans"/>
        <family val="2"/>
      </rPr>
      <t xml:space="preserve">成品软件</t>
    </r>
  </si>
  <si>
    <t xml:space="preserve">23</t>
  </si>
  <si>
    <r>
      <rPr>
        <sz val="9"/>
        <rFont val="Arial"/>
        <family val="2"/>
      </rPr>
      <t xml:space="preserve">C0702  </t>
    </r>
    <r>
      <rPr>
        <sz val="9"/>
        <rFont val="Noto Sans"/>
        <family val="2"/>
      </rPr>
      <t xml:space="preserve">车辆加油</t>
    </r>
  </si>
  <si>
    <r>
      <rPr>
        <sz val="9"/>
        <rFont val="Arial"/>
        <family val="2"/>
      </rPr>
      <t xml:space="preserve">A0801  </t>
    </r>
    <r>
      <rPr>
        <sz val="9"/>
        <rFont val="Noto Sans"/>
        <family val="2"/>
      </rPr>
      <t xml:space="preserve">操作系统</t>
    </r>
  </si>
  <si>
    <t xml:space="preserve">24</t>
  </si>
  <si>
    <r>
      <rPr>
        <sz val="9"/>
        <rFont val="Arial"/>
        <family val="2"/>
      </rPr>
      <t xml:space="preserve">C0703  </t>
    </r>
    <r>
      <rPr>
        <sz val="9"/>
        <rFont val="Noto Sans"/>
        <family val="2"/>
      </rPr>
      <t xml:space="preserve">车辆维修</t>
    </r>
  </si>
  <si>
    <r>
      <rPr>
        <sz val="9"/>
        <rFont val="Arial"/>
        <family val="2"/>
      </rPr>
      <t xml:space="preserve">A0802  </t>
    </r>
    <r>
      <rPr>
        <sz val="9"/>
        <rFont val="Noto Sans"/>
        <family val="2"/>
      </rPr>
      <t xml:space="preserve">数据库管理系统</t>
    </r>
  </si>
  <si>
    <t xml:space="preserve">25</t>
  </si>
  <si>
    <r>
      <rPr>
        <sz val="9"/>
        <rFont val="Arial"/>
        <family val="2"/>
      </rPr>
      <t xml:space="preserve">C08  </t>
    </r>
    <r>
      <rPr>
        <sz val="9"/>
        <rFont val="Noto Sans"/>
        <family val="2"/>
      </rPr>
      <t xml:space="preserve">会议</t>
    </r>
  </si>
  <si>
    <r>
      <rPr>
        <sz val="9"/>
        <rFont val="Arial"/>
        <family val="2"/>
      </rPr>
      <t xml:space="preserve">A0803  </t>
    </r>
    <r>
      <rPr>
        <sz val="9"/>
        <rFont val="Noto Sans"/>
        <family val="2"/>
      </rPr>
      <t xml:space="preserve">中间件软件</t>
    </r>
  </si>
  <si>
    <t xml:space="preserve">26</t>
  </si>
  <si>
    <r>
      <rPr>
        <sz val="9"/>
        <rFont val="Arial"/>
        <family val="2"/>
      </rPr>
      <t xml:space="preserve">C09  </t>
    </r>
    <r>
      <rPr>
        <sz val="9"/>
        <rFont val="Noto Sans"/>
        <family val="2"/>
      </rPr>
      <t xml:space="preserve">培训</t>
    </r>
  </si>
  <si>
    <r>
      <rPr>
        <sz val="9"/>
        <rFont val="Arial"/>
        <family val="2"/>
      </rPr>
      <t xml:space="preserve">A0804  </t>
    </r>
    <r>
      <rPr>
        <sz val="9"/>
        <rFont val="Noto Sans"/>
        <family val="2"/>
      </rPr>
      <t xml:space="preserve">办公软件</t>
    </r>
  </si>
  <si>
    <t xml:space="preserve">27</t>
  </si>
  <si>
    <r>
      <rPr>
        <sz val="9"/>
        <rFont val="Arial"/>
        <family val="2"/>
      </rPr>
      <t xml:space="preserve">C10  </t>
    </r>
    <r>
      <rPr>
        <sz val="9"/>
        <rFont val="Noto Sans"/>
        <family val="2"/>
      </rPr>
      <t xml:space="preserve">物业管理</t>
    </r>
  </si>
  <si>
    <r>
      <rPr>
        <sz val="9"/>
        <rFont val="Arial"/>
        <family val="2"/>
      </rPr>
      <t xml:space="preserve">A0805  </t>
    </r>
    <r>
      <rPr>
        <sz val="9"/>
        <rFont val="Noto Sans"/>
        <family val="2"/>
      </rPr>
      <t xml:space="preserve">防病毒软件</t>
    </r>
  </si>
  <si>
    <t xml:space="preserve">28</t>
  </si>
  <si>
    <r>
      <rPr>
        <sz val="9"/>
        <rFont val="Arial"/>
        <family val="2"/>
      </rPr>
      <t xml:space="preserve">C11  </t>
    </r>
    <r>
      <rPr>
        <sz val="9"/>
        <rFont val="Noto Sans"/>
        <family val="2"/>
      </rPr>
      <t xml:space="preserve">系统集成</t>
    </r>
  </si>
  <si>
    <r>
      <rPr>
        <sz val="9"/>
        <rFont val="Arial"/>
        <family val="2"/>
      </rPr>
      <t xml:space="preserve">A0899  </t>
    </r>
    <r>
      <rPr>
        <sz val="9"/>
        <rFont val="Noto Sans"/>
        <family val="2"/>
      </rPr>
      <t xml:space="preserve">其他软件</t>
    </r>
  </si>
  <si>
    <t xml:space="preserve">29</t>
  </si>
  <si>
    <r>
      <rPr>
        <sz val="9"/>
        <rFont val="Arial"/>
        <family val="2"/>
      </rPr>
      <t xml:space="preserve">C12  </t>
    </r>
    <r>
      <rPr>
        <sz val="9"/>
        <rFont val="Noto Sans"/>
        <family val="2"/>
      </rPr>
      <t xml:space="preserve">卫生保洁</t>
    </r>
  </si>
  <si>
    <t xml:space="preserve">30</t>
  </si>
  <si>
    <r>
      <rPr>
        <sz val="9"/>
        <rFont val="Arial"/>
        <family val="2"/>
      </rPr>
      <t xml:space="preserve">C13  </t>
    </r>
    <r>
      <rPr>
        <sz val="9"/>
        <rFont val="Noto Sans"/>
        <family val="2"/>
      </rPr>
      <t xml:space="preserve">银行代理</t>
    </r>
  </si>
  <si>
    <r>
      <rPr>
        <b val="true"/>
        <sz val="9"/>
        <rFont val="Arial"/>
        <family val="2"/>
      </rPr>
      <t xml:space="preserve">A10  </t>
    </r>
    <r>
      <rPr>
        <b val="true"/>
        <sz val="9"/>
        <rFont val="Noto Sans"/>
        <family val="2"/>
      </rPr>
      <t xml:space="preserve">专用设备</t>
    </r>
  </si>
  <si>
    <t xml:space="preserve">31</t>
  </si>
  <si>
    <r>
      <rPr>
        <sz val="9"/>
        <rFont val="Arial"/>
        <family val="2"/>
      </rPr>
      <t xml:space="preserve">C99  </t>
    </r>
    <r>
      <rPr>
        <sz val="9"/>
        <rFont val="Noto Sans"/>
        <family val="2"/>
      </rPr>
      <t xml:space="preserve">其他服务</t>
    </r>
  </si>
  <si>
    <r>
      <rPr>
        <sz val="9"/>
        <rFont val="Arial"/>
        <family val="2"/>
      </rPr>
      <t xml:space="preserve">A1004  </t>
    </r>
    <r>
      <rPr>
        <sz val="9"/>
        <rFont val="Noto Sans"/>
        <family val="2"/>
      </rPr>
      <t xml:space="preserve">网络设备</t>
    </r>
  </si>
  <si>
    <t xml:space="preserve">32</t>
  </si>
  <si>
    <r>
      <rPr>
        <sz val="9"/>
        <rFont val="Arial"/>
        <family val="2"/>
      </rPr>
      <t xml:space="preserve">A1006  </t>
    </r>
    <r>
      <rPr>
        <sz val="9"/>
        <rFont val="Noto Sans"/>
        <family val="2"/>
      </rPr>
      <t xml:space="preserve">医疗设备、器械</t>
    </r>
  </si>
  <si>
    <t xml:space="preserve">33</t>
  </si>
  <si>
    <r>
      <rPr>
        <sz val="9"/>
        <rFont val="Arial"/>
        <family val="2"/>
      </rPr>
      <t xml:space="preserve">A1019  </t>
    </r>
    <r>
      <rPr>
        <sz val="9"/>
        <rFont val="Noto Sans"/>
        <family val="2"/>
      </rPr>
      <t xml:space="preserve">教学设备</t>
    </r>
  </si>
  <si>
    <t xml:space="preserve">34</t>
  </si>
  <si>
    <r>
      <rPr>
        <sz val="9"/>
        <rFont val="Arial"/>
        <family val="2"/>
      </rPr>
      <t xml:space="preserve">A1020  </t>
    </r>
    <r>
      <rPr>
        <sz val="9"/>
        <rFont val="Noto Sans"/>
        <family val="2"/>
      </rPr>
      <t xml:space="preserve">实验室设备</t>
    </r>
  </si>
  <si>
    <t xml:space="preserve">35</t>
  </si>
  <si>
    <r>
      <rPr>
        <sz val="9"/>
        <rFont val="Arial"/>
        <family val="2"/>
      </rPr>
      <t xml:space="preserve">A1021  </t>
    </r>
    <r>
      <rPr>
        <sz val="9"/>
        <rFont val="Noto Sans"/>
        <family val="2"/>
      </rPr>
      <t xml:space="preserve">广播电视、影像设备</t>
    </r>
  </si>
  <si>
    <t xml:space="preserve">36</t>
  </si>
  <si>
    <r>
      <rPr>
        <sz val="9"/>
        <rFont val="Arial"/>
        <family val="2"/>
      </rPr>
      <t xml:space="preserve">A1027  </t>
    </r>
    <r>
      <rPr>
        <sz val="9"/>
        <rFont val="Noto Sans"/>
        <family val="2"/>
      </rPr>
      <t xml:space="preserve">电梯和起重机</t>
    </r>
  </si>
  <si>
    <t xml:space="preserve">37</t>
  </si>
  <si>
    <r>
      <rPr>
        <sz val="9"/>
        <rFont val="Arial"/>
        <family val="2"/>
      </rPr>
      <t xml:space="preserve">A1028  </t>
    </r>
    <r>
      <rPr>
        <sz val="9"/>
        <rFont val="Noto Sans"/>
        <family val="2"/>
      </rPr>
      <t xml:space="preserve">乐器、舞台设备</t>
    </r>
  </si>
  <si>
    <t xml:space="preserve">38</t>
  </si>
  <si>
    <t xml:space="preserve">39</t>
  </si>
  <si>
    <r>
      <rPr>
        <b val="true"/>
        <sz val="9"/>
        <rFont val="Arial"/>
        <family val="2"/>
      </rPr>
      <t xml:space="preserve">A11  </t>
    </r>
    <r>
      <rPr>
        <b val="true"/>
        <sz val="9"/>
        <rFont val="Noto Sans"/>
        <family val="2"/>
      </rPr>
      <t xml:space="preserve">交通工具</t>
    </r>
  </si>
  <si>
    <t xml:space="preserve">40</t>
  </si>
  <si>
    <r>
      <rPr>
        <sz val="9"/>
        <rFont val="Arial"/>
        <family val="2"/>
      </rPr>
      <t xml:space="preserve">A110101  </t>
    </r>
    <r>
      <rPr>
        <sz val="9"/>
        <rFont val="Noto Sans"/>
        <family val="2"/>
      </rPr>
      <t xml:space="preserve">轿车</t>
    </r>
  </si>
  <si>
    <t xml:space="preserve">41</t>
  </si>
  <si>
    <t xml:space="preserve">辆</t>
  </si>
  <si>
    <r>
      <rPr>
        <sz val="9"/>
        <rFont val="Arial"/>
        <family val="2"/>
      </rPr>
      <t xml:space="preserve">A110102  </t>
    </r>
    <r>
      <rPr>
        <sz val="9"/>
        <rFont val="Noto Sans"/>
        <family val="2"/>
      </rPr>
      <t xml:space="preserve">越野车</t>
    </r>
  </si>
  <si>
    <t xml:space="preserve">42</t>
  </si>
  <si>
    <r>
      <rPr>
        <sz val="9"/>
        <rFont val="Arial"/>
        <family val="2"/>
      </rPr>
      <t xml:space="preserve">A110103  </t>
    </r>
    <r>
      <rPr>
        <sz val="9"/>
        <rFont val="Noto Sans"/>
        <family val="2"/>
      </rPr>
      <t xml:space="preserve">载货汽车</t>
    </r>
  </si>
  <si>
    <t xml:space="preserve">43</t>
  </si>
  <si>
    <r>
      <rPr>
        <sz val="9"/>
        <rFont val="Arial"/>
        <family val="2"/>
      </rPr>
      <t xml:space="preserve">A110104  </t>
    </r>
    <r>
      <rPr>
        <sz val="9"/>
        <rFont val="Noto Sans"/>
        <family val="2"/>
      </rPr>
      <t xml:space="preserve">载客汽车</t>
    </r>
  </si>
  <si>
    <t xml:space="preserve">44</t>
  </si>
  <si>
    <r>
      <rPr>
        <sz val="9"/>
        <rFont val="Arial"/>
        <family val="2"/>
      </rPr>
      <t xml:space="preserve">A110105  </t>
    </r>
    <r>
      <rPr>
        <sz val="9"/>
        <rFont val="Noto Sans"/>
        <family val="2"/>
      </rPr>
      <t xml:space="preserve">专用车</t>
    </r>
  </si>
  <si>
    <t xml:space="preserve">45</t>
  </si>
  <si>
    <t xml:space="preserve">46</t>
  </si>
  <si>
    <r>
      <rPr>
        <sz val="9"/>
        <rFont val="Arial"/>
        <family val="2"/>
      </rPr>
      <t xml:space="preserve">A99  </t>
    </r>
    <r>
      <rPr>
        <sz val="9"/>
        <rFont val="Noto Sans"/>
        <family val="2"/>
      </rPr>
      <t xml:space="preserve">其他货物</t>
    </r>
  </si>
  <si>
    <t xml:space="preserve">47</t>
  </si>
  <si>
    <r>
      <rPr>
        <b val="true"/>
        <sz val="16"/>
        <rFont val="Noto Sans"/>
        <family val="2"/>
      </rPr>
      <t xml:space="preserve">政府采购专项统计表</t>
    </r>
    <r>
      <rPr>
        <b val="true"/>
        <sz val="16"/>
        <rFont val="Arial"/>
        <family val="2"/>
      </rPr>
      <t xml:space="preserve">---</t>
    </r>
    <r>
      <rPr>
        <b val="true"/>
        <sz val="16"/>
        <rFont val="Noto Sans"/>
        <family val="2"/>
      </rPr>
      <t xml:space="preserve">计算机</t>
    </r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06</t>
    </r>
    <r>
      <rPr>
        <sz val="12"/>
        <rFont val="Noto Sans"/>
        <family val="2"/>
      </rPr>
      <t xml:space="preserve">表</t>
    </r>
  </si>
  <si>
    <t xml:space="preserve">品牌</t>
  </si>
  <si>
    <t xml:space="preserve">采购合计</t>
  </si>
  <si>
    <t xml:space="preserve">台式计算机</t>
  </si>
  <si>
    <t xml:space="preserve">便携式计算机</t>
  </si>
  <si>
    <t xml:space="preserve">服务器</t>
  </si>
  <si>
    <r>
      <rPr>
        <sz val="10"/>
        <rFont val="Noto Sans"/>
        <family val="2"/>
      </rPr>
      <t xml:space="preserve">采购数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)</t>
    </r>
  </si>
  <si>
    <t xml:space="preserve">宏基</t>
  </si>
  <si>
    <t xml:space="preserve">方正</t>
  </si>
  <si>
    <t xml:space="preserve">联想</t>
  </si>
  <si>
    <r>
      <rPr>
        <b val="true"/>
        <sz val="16"/>
        <rFont val="Noto Sans"/>
        <family val="2"/>
      </rPr>
      <t xml:space="preserve">政府采购专项统计表</t>
    </r>
    <r>
      <rPr>
        <b val="true"/>
        <sz val="16"/>
        <rFont val="Arial"/>
        <family val="2"/>
      </rPr>
      <t xml:space="preserve">---</t>
    </r>
    <r>
      <rPr>
        <b val="true"/>
        <sz val="16"/>
        <rFont val="Noto Sans"/>
        <family val="2"/>
      </rPr>
      <t xml:space="preserve">汽车</t>
    </r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07</t>
    </r>
    <r>
      <rPr>
        <sz val="12"/>
        <rFont val="Noto Sans"/>
        <family val="2"/>
      </rPr>
      <t xml:space="preserve">表</t>
    </r>
  </si>
  <si>
    <t xml:space="preserve">轿车</t>
  </si>
  <si>
    <t xml:space="preserve">越野车</t>
  </si>
  <si>
    <t xml:space="preserve">专用车</t>
  </si>
  <si>
    <t xml:space="preserve">其他汽车</t>
  </si>
  <si>
    <t xml:space="preserve">小计</t>
  </si>
  <si>
    <r>
      <rPr>
        <sz val="10"/>
        <rFont val="Noto Sans"/>
        <family val="2"/>
      </rPr>
      <t xml:space="preserve">排量≤</t>
    </r>
    <r>
      <rPr>
        <sz val="10"/>
        <rFont val="Arial"/>
        <family val="2"/>
      </rPr>
      <t xml:space="preserve">2.0L</t>
    </r>
  </si>
  <si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＜排量≤</t>
    </r>
    <r>
      <rPr>
        <sz val="10"/>
        <rFont val="Arial"/>
        <family val="2"/>
      </rPr>
      <t xml:space="preserve">3.0</t>
    </r>
  </si>
  <si>
    <r>
      <rPr>
        <sz val="10"/>
        <rFont val="Noto Sans"/>
        <family val="2"/>
      </rPr>
      <t xml:space="preserve">排量＞</t>
    </r>
    <r>
      <rPr>
        <sz val="10"/>
        <rFont val="Arial"/>
        <family val="2"/>
      </rPr>
      <t xml:space="preserve">3.0</t>
    </r>
  </si>
  <si>
    <t xml:space="preserve">数量</t>
  </si>
  <si>
    <t xml:space="preserve">金额</t>
  </si>
  <si>
    <t xml:space="preserve">奥迪</t>
  </si>
  <si>
    <t xml:space="preserve">宝来</t>
  </si>
  <si>
    <t xml:space="preserve">宝马</t>
  </si>
  <si>
    <r>
      <rPr>
        <b val="true"/>
        <sz val="16"/>
        <rFont val="Noto Sans"/>
        <family val="2"/>
      </rPr>
      <t xml:space="preserve">政府采购专项统计表</t>
    </r>
    <r>
      <rPr>
        <b val="true"/>
        <sz val="16"/>
        <rFont val="宋体"/>
        <family val="0"/>
        <charset val="134"/>
      </rPr>
      <t xml:space="preserve">---</t>
    </r>
    <r>
      <rPr>
        <b val="true"/>
        <sz val="16"/>
        <rFont val="Noto Sans"/>
        <family val="2"/>
      </rPr>
      <t xml:space="preserve">节能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采购总金额</t>
  </si>
  <si>
    <t xml:space="preserve">节能、节水产品
采购金额</t>
  </si>
  <si>
    <r>
      <rPr>
        <sz val="10"/>
        <rFont val="Noto Sans"/>
        <family val="2"/>
      </rPr>
      <t xml:space="preserve">节能、节水产品
采购比重</t>
    </r>
    <r>
      <rPr>
        <sz val="10"/>
        <rFont val="Arial"/>
        <family val="2"/>
      </rPr>
      <t xml:space="preserve">(%)</t>
    </r>
  </si>
  <si>
    <t xml:space="preserve">一、节能产品类</t>
  </si>
  <si>
    <t xml:space="preserve">空调机</t>
  </si>
  <si>
    <t xml:space="preserve">冰箱</t>
  </si>
  <si>
    <t xml:space="preserve">照明产品</t>
  </si>
  <si>
    <t xml:space="preserve">电视机</t>
  </si>
  <si>
    <t xml:space="preserve">计算机</t>
  </si>
  <si>
    <t xml:space="preserve">打印机</t>
  </si>
  <si>
    <t xml:space="preserve">传真机</t>
  </si>
  <si>
    <t xml:space="preserve">显示器</t>
  </si>
  <si>
    <t xml:space="preserve">复印机</t>
  </si>
  <si>
    <t xml:space="preserve">数字投影机</t>
  </si>
  <si>
    <t xml:space="preserve">多功能一体机</t>
  </si>
  <si>
    <t xml:space="preserve">洗衣机</t>
  </si>
  <si>
    <t xml:space="preserve">电热水器</t>
  </si>
  <si>
    <t xml:space="preserve">燃气热水器</t>
  </si>
  <si>
    <t xml:space="preserve">太阳能热水系统</t>
  </si>
  <si>
    <t xml:space="preserve">燃气灶具</t>
  </si>
  <si>
    <t xml:space="preserve">电力金具</t>
  </si>
  <si>
    <r>
      <rPr>
        <sz val="10"/>
        <rFont val="Noto Sans"/>
        <family val="2"/>
      </rPr>
      <t xml:space="preserve">家用电磁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磁灶</t>
    </r>
    <r>
      <rPr>
        <sz val="10"/>
        <rFont val="Arial"/>
        <family val="2"/>
      </rPr>
      <t xml:space="preserve">)</t>
    </r>
  </si>
  <si>
    <t xml:space="preserve">二、节水产品类</t>
  </si>
  <si>
    <t xml:space="preserve">便器</t>
  </si>
  <si>
    <r>
      <rPr>
        <sz val="10"/>
        <rFont val="Noto Sans"/>
        <family val="2"/>
      </rPr>
      <t xml:space="preserve">水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Arial"/>
        <family val="2"/>
      </rPr>
      <t xml:space="preserve">)</t>
    </r>
  </si>
  <si>
    <t xml:space="preserve">便器冲洗阀</t>
  </si>
  <si>
    <t xml:space="preserve">水箱配件</t>
  </si>
  <si>
    <t xml:space="preserve">水暖用内螺纹连接阀门</t>
  </si>
  <si>
    <t xml:space="preserve">淋浴房</t>
  </si>
  <si>
    <t xml:space="preserve">淋浴器</t>
  </si>
  <si>
    <r>
      <rPr>
        <b val="true"/>
        <sz val="16"/>
        <rFont val="Noto Sans"/>
        <family val="2"/>
      </rPr>
      <t xml:space="preserve">政府采购专项统计表</t>
    </r>
    <r>
      <rPr>
        <b val="true"/>
        <sz val="16"/>
        <rFont val="宋体"/>
        <family val="0"/>
        <charset val="134"/>
      </rPr>
      <t xml:space="preserve">---</t>
    </r>
    <r>
      <rPr>
        <b val="true"/>
        <sz val="16"/>
        <rFont val="Noto Sans"/>
        <family val="2"/>
      </rPr>
      <t xml:space="preserve">环保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环保产品
采购金额</t>
  </si>
  <si>
    <r>
      <rPr>
        <sz val="10"/>
        <rFont val="Noto Sans"/>
        <family val="2"/>
      </rPr>
      <t xml:space="preserve">环保产品
采购比重</t>
    </r>
    <r>
      <rPr>
        <sz val="10"/>
        <rFont val="Arial"/>
        <family val="2"/>
      </rPr>
      <t xml:space="preserve">(%)</t>
    </r>
  </si>
  <si>
    <t xml:space="preserve">汽车</t>
  </si>
  <si>
    <t xml:space="preserve">家具</t>
  </si>
  <si>
    <t xml:space="preserve">太阳能集热器</t>
  </si>
  <si>
    <t xml:space="preserve">家用太阳能热水系统</t>
  </si>
  <si>
    <r>
      <rPr>
        <b val="true"/>
        <sz val="16"/>
        <rFont val="Noto Sans"/>
        <family val="2"/>
      </rPr>
      <t xml:space="preserve">政府采购专项统计表</t>
    </r>
    <r>
      <rPr>
        <b val="true"/>
        <sz val="16"/>
        <rFont val="Arial"/>
        <family val="2"/>
      </rPr>
      <t xml:space="preserve">---</t>
    </r>
    <r>
      <rPr>
        <b val="true"/>
        <sz val="16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表</t>
    </r>
  </si>
  <si>
    <t xml:space="preserve">采购金额合计</t>
  </si>
  <si>
    <t xml:space="preserve">公开招标</t>
  </si>
  <si>
    <t xml:space="preserve">邀请招标</t>
  </si>
  <si>
    <t xml:space="preserve">竞争性谈判</t>
  </si>
  <si>
    <t xml:space="preserve">询价</t>
  </si>
  <si>
    <t xml:space="preserve">单一来源</t>
  </si>
  <si>
    <t xml:space="preserve">一、中小学免费教材</t>
  </si>
  <si>
    <t xml:space="preserve">二、农村中小学危房改造</t>
  </si>
  <si>
    <t xml:space="preserve">三、财政补贴农民购置机具</t>
  </si>
  <si>
    <t xml:space="preserve">四、救灾物资</t>
  </si>
  <si>
    <t xml:space="preserve">……</t>
  </si>
  <si>
    <t xml:space="preserve">政府采购供应商投诉情况统计表</t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表</t>
    </r>
  </si>
  <si>
    <t xml:space="preserve">计量单位：次</t>
  </si>
  <si>
    <t xml:space="preserve">项目分类</t>
  </si>
  <si>
    <t xml:space="preserve">中央</t>
  </si>
  <si>
    <t xml:space="preserve">市级</t>
  </si>
  <si>
    <t xml:space="preserve">县级</t>
  </si>
  <si>
    <t xml:space="preserve">收到投诉
总量</t>
  </si>
  <si>
    <t xml:space="preserve">受理</t>
  </si>
  <si>
    <t xml:space="preserve">转送有管辖权的部门</t>
  </si>
  <si>
    <t xml:space="preserve">不予受理</t>
  </si>
  <si>
    <r>
      <rPr>
        <sz val="10"/>
        <rFont val="Noto Sans"/>
        <family val="2"/>
      </rPr>
      <t xml:space="preserve">受理投诉总量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按处理情况分类</t>
    </r>
    <r>
      <rPr>
        <sz val="10"/>
        <rFont val="Arial"/>
        <family val="2"/>
      </rPr>
      <t xml:space="preserve">)</t>
    </r>
  </si>
  <si>
    <t xml:space="preserve">小  计</t>
  </si>
  <si>
    <t xml:space="preserve">撤诉</t>
  </si>
  <si>
    <t xml:space="preserve">驳回</t>
  </si>
  <si>
    <t xml:space="preserve">进行处理</t>
  </si>
  <si>
    <t xml:space="preserve">处理结果</t>
  </si>
  <si>
    <t xml:space="preserve">维持原有采购结果</t>
  </si>
  <si>
    <t xml:space="preserve">改变原有采购结果</t>
  </si>
  <si>
    <t xml:space="preserve">重新组织采购</t>
  </si>
  <si>
    <t xml:space="preserve">处理对象</t>
  </si>
  <si>
    <t xml:space="preserve">供应商</t>
  </si>
  <si>
    <t xml:space="preserve">专家</t>
  </si>
  <si>
    <t xml:space="preserve">采购人</t>
  </si>
  <si>
    <t xml:space="preserve">代理机构</t>
  </si>
  <si>
    <r>
      <rPr>
        <sz val="10"/>
        <rFont val="Noto Sans"/>
        <family val="2"/>
      </rPr>
      <t xml:space="preserve">受理投诉总量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按采购方式分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受理投诉总量   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按被投诉人分类</t>
    </r>
    <r>
      <rPr>
        <sz val="10"/>
        <rFont val="Arial"/>
        <family val="2"/>
      </rPr>
      <t xml:space="preserve">)</t>
    </r>
  </si>
  <si>
    <t xml:space="preserve">集中采购机构</t>
  </si>
  <si>
    <t xml:space="preserve">社会代理机构</t>
  </si>
  <si>
    <t xml:space="preserve">供应商（竞争对手）</t>
  </si>
  <si>
    <t xml:space="preserve">政府采购专家库及信息发布统计表</t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表</t>
    </r>
  </si>
  <si>
    <t xml:space="preserve">计量单位：位、次、条</t>
  </si>
  <si>
    <t xml:space="preserve">地级</t>
  </si>
  <si>
    <t xml:space="preserve">专家库建设</t>
  </si>
  <si>
    <t xml:space="preserve">已建立专家库数量</t>
  </si>
  <si>
    <t xml:space="preserve">专家人数</t>
  </si>
  <si>
    <t xml:space="preserve">专家库使用</t>
  </si>
  <si>
    <t xml:space="preserve">已抽取专家的项目数量</t>
  </si>
  <si>
    <t xml:space="preserve">抽取专家人次</t>
  </si>
  <si>
    <t xml:space="preserve">专家参评人次</t>
  </si>
  <si>
    <t xml:space="preserve">信息公告</t>
  </si>
  <si>
    <t xml:space="preserve">采购需求信息公告数量</t>
  </si>
  <si>
    <t xml:space="preserve">中标、成交结果公告数量</t>
  </si>
  <si>
    <t xml:space="preserve">政策法规公告数量</t>
  </si>
  <si>
    <t xml:space="preserve">处理决定公告数量</t>
  </si>
  <si>
    <t xml:space="preserve">政府采购当事人基本情况表</t>
  </si>
  <si>
    <r>
      <rPr>
        <sz val="12"/>
        <rFont val="Noto Sans"/>
        <family val="2"/>
      </rPr>
      <t xml:space="preserve">采购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表</t>
    </r>
  </si>
  <si>
    <t xml:space="preserve">计量单位：个、家</t>
  </si>
  <si>
    <t xml:space="preserve">政府采购当事人</t>
  </si>
  <si>
    <t xml:space="preserve">采购管理机构</t>
  </si>
  <si>
    <t xml:space="preserve">已设置数量</t>
  </si>
  <si>
    <t xml:space="preserve">在编人数</t>
  </si>
  <si>
    <t xml:space="preserve">    其中：独立于财政设置</t>
  </si>
  <si>
    <t xml:space="preserve">部门集中采购机构</t>
  </si>
  <si>
    <t xml:space="preserve">机构数量合计</t>
  </si>
  <si>
    <r>
      <rPr>
        <sz val="10"/>
        <rFont val="Noto Sans"/>
        <family val="2"/>
      </rPr>
      <t xml:space="preserve">财政部颁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级）</t>
    </r>
  </si>
  <si>
    <t xml:space="preserve">只具有审批资质</t>
  </si>
  <si>
    <t xml:space="preserve">机构数量</t>
  </si>
  <si>
    <t xml:space="preserve">从事政府采购人员数量</t>
  </si>
  <si>
    <t xml:space="preserve">只具有确认资质</t>
  </si>
  <si>
    <t xml:space="preserve">同时具有审批、确认级资质</t>
  </si>
  <si>
    <r>
      <rPr>
        <sz val="10"/>
        <rFont val="Noto Sans"/>
        <family val="2"/>
      </rPr>
      <t xml:space="preserve">省级财政部门颁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乙级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_ * #,##0.00_ ;_ * \-#,##0.00_ ;_ * \-??_ ;_ @_ "/>
    <numFmt numFmtId="168" formatCode="#,##0_ "/>
    <numFmt numFmtId="169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sz val="14"/>
      <name val="Arial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9.49"/>
    <col collapsed="false" customWidth="true" hidden="false" outlineLevel="0" max="3" min="3" style="0" width="20.62"/>
    <col collapsed="false" customWidth="true" hidden="false" outlineLevel="0" max="4" min="4" style="0" width="22.37"/>
  </cols>
  <sheetData>
    <row r="1" customFormat="false" ht="35.1" hidden="false" customHeight="true" outlineLevel="0" collapsed="false"/>
    <row r="3" customFormat="false" ht="27.75" hidden="false" customHeight="false" outlineLevel="0" collapsed="false">
      <c r="A3" s="1" t="s">
        <v>0</v>
      </c>
      <c r="B3" s="1"/>
      <c r="C3" s="2" t="s">
        <v>1</v>
      </c>
      <c r="D3" s="2"/>
      <c r="E3" s="2"/>
      <c r="F3" s="2"/>
      <c r="G3" s="3"/>
      <c r="H3" s="3"/>
      <c r="I3" s="3"/>
    </row>
    <row r="6" customFormat="false" ht="18" hidden="false" customHeight="false" outlineLevel="0" collapsed="false">
      <c r="C6" s="4"/>
      <c r="D6" s="4"/>
    </row>
    <row r="7" s="5" customFormat="true" ht="27.75" hidden="false" customHeight="true" outlineLevel="0" collapsed="false">
      <c r="B7" s="6" t="s">
        <v>2</v>
      </c>
      <c r="C7" s="7"/>
      <c r="D7" s="7"/>
    </row>
    <row r="8" s="5" customFormat="true" ht="27.75" hidden="false" customHeight="true" outlineLevel="0" collapsed="false">
      <c r="B8" s="6" t="s">
        <v>3</v>
      </c>
      <c r="C8" s="7"/>
      <c r="D8" s="7"/>
    </row>
    <row r="9" s="5" customFormat="true" ht="27.75" hidden="false" customHeight="true" outlineLevel="0" collapsed="false">
      <c r="B9" s="8" t="s">
        <v>4</v>
      </c>
      <c r="C9" s="7"/>
      <c r="D9" s="7"/>
    </row>
    <row r="10" s="5" customFormat="true" ht="27.75" hidden="false" customHeight="true" outlineLevel="0" collapsed="false">
      <c r="B10" s="8" t="s">
        <v>5</v>
      </c>
      <c r="C10" s="7"/>
      <c r="D10" s="7"/>
    </row>
    <row r="11" s="5" customFormat="true" ht="27.75" hidden="false" customHeight="true" outlineLevel="0" collapsed="false">
      <c r="B11" s="8" t="s">
        <v>6</v>
      </c>
      <c r="C11" s="7"/>
      <c r="D11" s="7"/>
    </row>
    <row r="12" s="5" customFormat="true" ht="27.75" hidden="false" customHeight="true" outlineLevel="0" collapsed="false">
      <c r="B12" s="8" t="s">
        <v>7</v>
      </c>
      <c r="C12" s="7"/>
      <c r="D12" s="7"/>
    </row>
    <row r="13" s="5" customFormat="true" ht="27.75" hidden="false" customHeight="true" outlineLevel="0" collapsed="false">
      <c r="B13" s="8" t="s">
        <v>8</v>
      </c>
      <c r="C13" s="7"/>
      <c r="D13" s="7"/>
    </row>
    <row r="14" s="5" customFormat="true" ht="27.75" hidden="false" customHeight="true" outlineLevel="0" collapsed="false">
      <c r="B14" s="8" t="s">
        <v>9</v>
      </c>
      <c r="C14" s="7"/>
      <c r="D14" s="7"/>
    </row>
    <row r="15" s="5" customFormat="true" ht="27.75" hidden="false" customHeight="true" outlineLevel="0" collapsed="false">
      <c r="B15" s="8" t="s">
        <v>10</v>
      </c>
      <c r="C15" s="7"/>
      <c r="D15" s="7"/>
    </row>
  </sheetData>
  <mergeCells count="12">
    <mergeCell ref="A3:B3"/>
    <mergeCell ref="C3:F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.24"/>
    <col collapsed="false" customWidth="true" hidden="false" outlineLevel="0" max="3" min="3" style="0" width="16.12"/>
    <col collapsed="false" customWidth="true" hidden="false" outlineLevel="0" max="4" min="4" style="0" width="17.5"/>
    <col collapsed="false" customWidth="true" hidden="false" outlineLevel="0" max="5" min="5" style="0" width="17.87"/>
  </cols>
  <sheetData>
    <row r="1" customFormat="false" ht="20.25" hidden="false" customHeight="false" outlineLevel="0" collapsed="false">
      <c r="A1" s="22" t="s">
        <v>274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275</v>
      </c>
      <c r="B2" s="23"/>
      <c r="C2" s="23"/>
      <c r="D2" s="23"/>
      <c r="E2" s="23"/>
    </row>
    <row r="3" customFormat="false" ht="14.25" hidden="false" customHeight="false" outlineLevel="0" collapsed="false">
      <c r="A3" s="24" t="s">
        <v>13</v>
      </c>
      <c r="B3" s="24"/>
      <c r="C3" s="24"/>
      <c r="D3" s="24"/>
      <c r="E3" s="24"/>
    </row>
    <row r="4" customFormat="false" ht="36" hidden="false" customHeight="true" outlineLevel="0" collapsed="false">
      <c r="A4" s="40" t="s">
        <v>14</v>
      </c>
      <c r="B4" s="40" t="s">
        <v>15</v>
      </c>
      <c r="C4" s="72" t="s">
        <v>244</v>
      </c>
      <c r="D4" s="72" t="s">
        <v>276</v>
      </c>
      <c r="E4" s="72" t="s">
        <v>277</v>
      </c>
    </row>
    <row r="5" customFormat="false" ht="29.25" hidden="false" customHeight="true" outlineLevel="0" collapsed="false">
      <c r="A5" s="40"/>
      <c r="B5" s="40"/>
      <c r="C5" s="60" t="s">
        <v>24</v>
      </c>
      <c r="D5" s="60" t="s">
        <v>25</v>
      </c>
      <c r="E5" s="60" t="s">
        <v>26</v>
      </c>
    </row>
    <row r="6" customFormat="false" ht="33.75" hidden="false" customHeight="true" outlineLevel="0" collapsed="false">
      <c r="A6" s="61" t="s">
        <v>35</v>
      </c>
      <c r="B6" s="21" t="s">
        <v>24</v>
      </c>
      <c r="C6" s="75"/>
      <c r="D6" s="75"/>
      <c r="E6" s="73"/>
    </row>
    <row r="7" customFormat="false" ht="33.75" hidden="false" customHeight="true" outlineLevel="0" collapsed="false">
      <c r="A7" s="76" t="s">
        <v>278</v>
      </c>
      <c r="B7" s="21" t="s">
        <v>25</v>
      </c>
      <c r="C7" s="75"/>
      <c r="D7" s="75"/>
      <c r="E7" s="73"/>
    </row>
    <row r="8" customFormat="false" ht="33.75" hidden="false" customHeight="true" outlineLevel="0" collapsed="false">
      <c r="A8" s="76" t="s">
        <v>256</v>
      </c>
      <c r="B8" s="21" t="s">
        <v>26</v>
      </c>
      <c r="C8" s="75"/>
      <c r="D8" s="75"/>
      <c r="E8" s="73"/>
    </row>
    <row r="9" customFormat="false" ht="33.75" hidden="false" customHeight="true" outlineLevel="0" collapsed="false">
      <c r="A9" s="77" t="s">
        <v>253</v>
      </c>
      <c r="B9" s="21" t="s">
        <v>27</v>
      </c>
      <c r="C9" s="75"/>
      <c r="D9" s="75"/>
      <c r="E9" s="73"/>
    </row>
    <row r="10" customFormat="false" ht="33.75" hidden="false" customHeight="true" outlineLevel="0" collapsed="false">
      <c r="A10" s="77" t="s">
        <v>254</v>
      </c>
      <c r="B10" s="21" t="s">
        <v>28</v>
      </c>
      <c r="C10" s="75"/>
      <c r="D10" s="75"/>
      <c r="E10" s="73"/>
    </row>
    <row r="11" customFormat="false" ht="33.75" hidden="false" customHeight="true" outlineLevel="0" collapsed="false">
      <c r="A11" s="77" t="s">
        <v>258</v>
      </c>
      <c r="B11" s="21" t="s">
        <v>29</v>
      </c>
      <c r="C11" s="75"/>
      <c r="D11" s="75"/>
      <c r="E11" s="73"/>
    </row>
    <row r="12" customFormat="false" ht="33.75" hidden="false" customHeight="true" outlineLevel="0" collapsed="false">
      <c r="A12" s="77" t="s">
        <v>252</v>
      </c>
      <c r="B12" s="21" t="s">
        <v>30</v>
      </c>
      <c r="C12" s="75"/>
      <c r="D12" s="75"/>
      <c r="E12" s="73"/>
    </row>
    <row r="13" customFormat="false" ht="33.75" hidden="false" customHeight="true" outlineLevel="0" collapsed="false">
      <c r="A13" s="77" t="s">
        <v>255</v>
      </c>
      <c r="B13" s="21" t="s">
        <v>31</v>
      </c>
      <c r="C13" s="75"/>
      <c r="D13" s="75"/>
      <c r="E13" s="73"/>
    </row>
    <row r="14" customFormat="false" ht="33.75" hidden="false" customHeight="true" outlineLevel="0" collapsed="false">
      <c r="A14" s="77" t="s">
        <v>279</v>
      </c>
      <c r="B14" s="21" t="s">
        <v>32</v>
      </c>
      <c r="C14" s="75"/>
      <c r="D14" s="75"/>
      <c r="E14" s="73"/>
    </row>
    <row r="15" customFormat="false" ht="33.75" hidden="false" customHeight="true" outlineLevel="0" collapsed="false">
      <c r="A15" s="77" t="s">
        <v>251</v>
      </c>
      <c r="B15" s="21" t="s">
        <v>33</v>
      </c>
      <c r="C15" s="75"/>
      <c r="D15" s="75"/>
      <c r="E15" s="73"/>
    </row>
    <row r="16" customFormat="false" ht="33.75" hidden="false" customHeight="true" outlineLevel="0" collapsed="false">
      <c r="A16" s="77" t="s">
        <v>280</v>
      </c>
      <c r="B16" s="21" t="s">
        <v>34</v>
      </c>
      <c r="C16" s="75"/>
      <c r="D16" s="75"/>
      <c r="E16" s="73"/>
    </row>
    <row r="17" customFormat="false" ht="33.75" hidden="false" customHeight="true" outlineLevel="0" collapsed="false">
      <c r="A17" s="77" t="s">
        <v>281</v>
      </c>
      <c r="B17" s="21" t="s">
        <v>55</v>
      </c>
      <c r="C17" s="75"/>
      <c r="D17" s="75"/>
      <c r="E17" s="73"/>
    </row>
    <row r="18" customFormat="false" ht="33.75" hidden="false" customHeight="true" outlineLevel="0" collapsed="false">
      <c r="A18" s="77" t="s">
        <v>81</v>
      </c>
      <c r="B18" s="21" t="s">
        <v>57</v>
      </c>
      <c r="C18" s="75"/>
      <c r="D18" s="75"/>
      <c r="E18" s="73"/>
    </row>
  </sheetData>
  <mergeCells count="5">
    <mergeCell ref="A1:E1"/>
    <mergeCell ref="A2:E2"/>
    <mergeCell ref="A3:E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62"/>
    <col collapsed="false" customWidth="true" hidden="false" outlineLevel="0" max="11" min="3" style="0" width="11.87"/>
  </cols>
  <sheetData>
    <row r="1" customFormat="false" ht="20.25" hidden="false" customHeight="false" outlineLevel="0" collapsed="false">
      <c r="A1" s="22" t="s">
        <v>28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" hidden="false" customHeight="false" outlineLevel="0" collapsed="false">
      <c r="A2" s="23" t="s">
        <v>283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fals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4.75" hidden="false" customHeight="true" outlineLevel="0" collapsed="false">
      <c r="A4" s="40" t="s">
        <v>14</v>
      </c>
      <c r="B4" s="40" t="s">
        <v>15</v>
      </c>
      <c r="C4" s="40" t="s">
        <v>284</v>
      </c>
      <c r="D4" s="40" t="s">
        <v>42</v>
      </c>
      <c r="E4" s="40"/>
      <c r="F4" s="40"/>
      <c r="G4" s="40" t="s">
        <v>52</v>
      </c>
      <c r="H4" s="40"/>
      <c r="I4" s="40"/>
      <c r="J4" s="40"/>
      <c r="K4" s="40"/>
    </row>
    <row r="5" customFormat="false" ht="24.75" hidden="false" customHeight="true" outlineLevel="0" collapsed="false">
      <c r="A5" s="40"/>
      <c r="B5" s="40"/>
      <c r="C5" s="40"/>
      <c r="D5" s="40" t="s">
        <v>44</v>
      </c>
      <c r="E5" s="40" t="s">
        <v>45</v>
      </c>
      <c r="F5" s="40" t="s">
        <v>46</v>
      </c>
      <c r="G5" s="40" t="s">
        <v>285</v>
      </c>
      <c r="H5" s="40" t="s">
        <v>286</v>
      </c>
      <c r="I5" s="40" t="s">
        <v>287</v>
      </c>
      <c r="J5" s="40" t="s">
        <v>288</v>
      </c>
      <c r="K5" s="40" t="s">
        <v>289</v>
      </c>
    </row>
    <row r="6" customFormat="false" ht="24.75" hidden="false" customHeight="true" outlineLevel="0" collapsed="false">
      <c r="A6" s="40"/>
      <c r="B6" s="40"/>
      <c r="C6" s="21" t="s">
        <v>24</v>
      </c>
      <c r="D6" s="21" t="s">
        <v>25</v>
      </c>
      <c r="E6" s="21" t="s">
        <v>26</v>
      </c>
      <c r="F6" s="21" t="s">
        <v>27</v>
      </c>
      <c r="G6" s="21" t="s">
        <v>28</v>
      </c>
      <c r="H6" s="21" t="s">
        <v>29</v>
      </c>
      <c r="I6" s="21" t="s">
        <v>30</v>
      </c>
      <c r="J6" s="21" t="s">
        <v>31</v>
      </c>
      <c r="K6" s="21" t="s">
        <v>32</v>
      </c>
    </row>
    <row r="7" customFormat="false" ht="42.75" hidden="false" customHeight="true" outlineLevel="0" collapsed="false">
      <c r="A7" s="61" t="s">
        <v>43</v>
      </c>
      <c r="B7" s="21" t="s">
        <v>24</v>
      </c>
      <c r="C7" s="75"/>
      <c r="D7" s="75"/>
      <c r="E7" s="75"/>
      <c r="F7" s="75"/>
      <c r="G7" s="75"/>
      <c r="H7" s="75"/>
      <c r="I7" s="75"/>
      <c r="J7" s="75"/>
      <c r="K7" s="75"/>
    </row>
    <row r="8" customFormat="false" ht="42.75" hidden="false" customHeight="true" outlineLevel="0" collapsed="false">
      <c r="A8" s="64" t="s">
        <v>290</v>
      </c>
      <c r="B8" s="21" t="s">
        <v>25</v>
      </c>
      <c r="C8" s="75"/>
      <c r="D8" s="75"/>
      <c r="E8" s="75"/>
      <c r="F8" s="75"/>
      <c r="G8" s="75"/>
      <c r="H8" s="75"/>
      <c r="I8" s="75"/>
      <c r="J8" s="75"/>
      <c r="K8" s="75"/>
    </row>
    <row r="9" customFormat="false" ht="42.75" hidden="false" customHeight="true" outlineLevel="0" collapsed="false">
      <c r="A9" s="64" t="s">
        <v>291</v>
      </c>
      <c r="B9" s="21" t="s">
        <v>26</v>
      </c>
      <c r="C9" s="75"/>
      <c r="D9" s="75"/>
      <c r="E9" s="75"/>
      <c r="F9" s="75"/>
      <c r="G9" s="75"/>
      <c r="H9" s="75"/>
      <c r="I9" s="75"/>
      <c r="J9" s="75"/>
      <c r="K9" s="75"/>
    </row>
    <row r="10" customFormat="false" ht="42.75" hidden="false" customHeight="true" outlineLevel="0" collapsed="false">
      <c r="A10" s="64" t="s">
        <v>292</v>
      </c>
      <c r="B10" s="21" t="s">
        <v>27</v>
      </c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42.75" hidden="false" customHeight="true" outlineLevel="0" collapsed="false">
      <c r="A11" s="64" t="s">
        <v>293</v>
      </c>
      <c r="B11" s="21" t="n">
        <v>5</v>
      </c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42.75" hidden="false" customHeight="true" outlineLevel="0" collapsed="false">
      <c r="A12" s="78" t="s">
        <v>294</v>
      </c>
      <c r="B12" s="21" t="n">
        <v>6</v>
      </c>
      <c r="C12" s="75"/>
      <c r="D12" s="75"/>
      <c r="E12" s="75"/>
      <c r="F12" s="75"/>
      <c r="G12" s="75"/>
      <c r="H12" s="75"/>
      <c r="I12" s="75"/>
      <c r="J12" s="75"/>
      <c r="K12" s="75"/>
    </row>
    <row r="15" customFormat="false" ht="36.75" hidden="false" customHeight="true" outlineLevel="0" collapsed="false"/>
  </sheetData>
  <mergeCells count="8">
    <mergeCell ref="A1:K1"/>
    <mergeCell ref="A2:K2"/>
    <mergeCell ref="A3:K3"/>
    <mergeCell ref="A4:A6"/>
    <mergeCell ref="B4:B6"/>
    <mergeCell ref="C4:C5"/>
    <mergeCell ref="D4:F4"/>
    <mergeCell ref="G4:K4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32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10.62"/>
    <col collapsed="false" customWidth="true" hidden="false" outlineLevel="0" max="2" min="2" style="66" width="3.5"/>
    <col collapsed="false" customWidth="true" hidden="false" outlineLevel="0" max="3" min="3" style="66" width="3.24"/>
    <col collapsed="false" customWidth="true" hidden="false" outlineLevel="0" max="4" min="4" style="66" width="13.12"/>
    <col collapsed="false" customWidth="true" hidden="false" outlineLevel="0" max="5" min="5" style="66" width="3.24"/>
    <col collapsed="false" customWidth="true" hidden="false" outlineLevel="0" max="6" min="6" style="66" width="11.24"/>
    <col collapsed="false" customWidth="true" hidden="false" outlineLevel="0" max="10" min="7" style="66" width="10.87"/>
    <col collapsed="false" customWidth="false" hidden="false" outlineLevel="0" max="257" min="11" style="66" width="8.99"/>
  </cols>
  <sheetData>
    <row r="1" customFormat="false" ht="20.25" hidden="false" customHeight="false" outlineLevel="0" collapsed="false">
      <c r="A1" s="22" t="s">
        <v>29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false" outlineLevel="0" collapsed="false">
      <c r="A2" s="23" t="s">
        <v>296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23" t="s">
        <v>297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0.25" hidden="false" customHeight="true" outlineLevel="0" collapsed="false">
      <c r="A4" s="40" t="s">
        <v>298</v>
      </c>
      <c r="B4" s="40"/>
      <c r="C4" s="40"/>
      <c r="D4" s="40"/>
      <c r="E4" s="40" t="s">
        <v>15</v>
      </c>
      <c r="F4" s="40" t="s">
        <v>299</v>
      </c>
      <c r="G4" s="40" t="s">
        <v>84</v>
      </c>
      <c r="H4" s="40" t="s">
        <v>300</v>
      </c>
      <c r="I4" s="40" t="s">
        <v>301</v>
      </c>
      <c r="J4" s="40" t="s">
        <v>21</v>
      </c>
    </row>
    <row r="5" customFormat="false" ht="17.25" hidden="false" customHeight="true" outlineLevel="0" collapsed="false">
      <c r="A5" s="40"/>
      <c r="B5" s="40"/>
      <c r="C5" s="40"/>
      <c r="D5" s="40"/>
      <c r="E5" s="40"/>
      <c r="F5" s="21" t="s">
        <v>24</v>
      </c>
      <c r="G5" s="21" t="s">
        <v>25</v>
      </c>
      <c r="H5" s="21" t="s">
        <v>26</v>
      </c>
      <c r="I5" s="21" t="s">
        <v>27</v>
      </c>
      <c r="J5" s="21" t="s">
        <v>28</v>
      </c>
    </row>
    <row r="6" customFormat="false" ht="21" hidden="false" customHeight="true" outlineLevel="0" collapsed="false">
      <c r="A6" s="41" t="s">
        <v>302</v>
      </c>
      <c r="B6" s="61" t="s">
        <v>43</v>
      </c>
      <c r="C6" s="61"/>
      <c r="D6" s="61"/>
      <c r="E6" s="21" t="s">
        <v>24</v>
      </c>
      <c r="F6" s="79"/>
      <c r="G6" s="79"/>
      <c r="H6" s="79"/>
      <c r="I6" s="79"/>
      <c r="J6" s="79"/>
    </row>
    <row r="7" customFormat="false" ht="21" hidden="false" customHeight="true" outlineLevel="0" collapsed="false">
      <c r="A7" s="41"/>
      <c r="B7" s="76" t="s">
        <v>303</v>
      </c>
      <c r="C7" s="76"/>
      <c r="D7" s="76"/>
      <c r="E7" s="21" t="s">
        <v>25</v>
      </c>
      <c r="F7" s="79"/>
      <c r="G7" s="79"/>
      <c r="H7" s="79"/>
      <c r="I7" s="79"/>
      <c r="J7" s="79"/>
    </row>
    <row r="8" customFormat="false" ht="21" hidden="false" customHeight="true" outlineLevel="0" collapsed="false">
      <c r="A8" s="41"/>
      <c r="B8" s="76" t="s">
        <v>304</v>
      </c>
      <c r="C8" s="76"/>
      <c r="D8" s="76"/>
      <c r="E8" s="21" t="s">
        <v>26</v>
      </c>
      <c r="F8" s="79"/>
      <c r="G8" s="79"/>
      <c r="H8" s="79"/>
      <c r="I8" s="79"/>
      <c r="J8" s="79"/>
    </row>
    <row r="9" customFormat="false" ht="21" hidden="false" customHeight="true" outlineLevel="0" collapsed="false">
      <c r="A9" s="41"/>
      <c r="B9" s="76" t="s">
        <v>305</v>
      </c>
      <c r="C9" s="76"/>
      <c r="D9" s="76"/>
      <c r="E9" s="21" t="s">
        <v>27</v>
      </c>
      <c r="F9" s="79"/>
      <c r="G9" s="79"/>
      <c r="H9" s="79"/>
      <c r="I9" s="79"/>
      <c r="J9" s="79"/>
    </row>
    <row r="10" customFormat="false" ht="21" hidden="false" customHeight="true" outlineLevel="0" collapsed="false">
      <c r="A10" s="41" t="s">
        <v>306</v>
      </c>
      <c r="B10" s="61" t="s">
        <v>307</v>
      </c>
      <c r="C10" s="61"/>
      <c r="D10" s="61"/>
      <c r="E10" s="21" t="s">
        <v>28</v>
      </c>
      <c r="F10" s="79"/>
      <c r="G10" s="79"/>
      <c r="H10" s="79"/>
      <c r="I10" s="79"/>
      <c r="J10" s="79"/>
    </row>
    <row r="11" customFormat="false" ht="21" hidden="false" customHeight="true" outlineLevel="0" collapsed="false">
      <c r="A11" s="41"/>
      <c r="B11" s="76" t="s">
        <v>308</v>
      </c>
      <c r="C11" s="76"/>
      <c r="D11" s="76"/>
      <c r="E11" s="21" t="s">
        <v>29</v>
      </c>
      <c r="F11" s="79"/>
      <c r="G11" s="79"/>
      <c r="H11" s="79"/>
      <c r="I11" s="79"/>
      <c r="J11" s="79"/>
    </row>
    <row r="12" customFormat="false" ht="21" hidden="false" customHeight="true" outlineLevel="0" collapsed="false">
      <c r="A12" s="41"/>
      <c r="B12" s="76" t="s">
        <v>309</v>
      </c>
      <c r="C12" s="76"/>
      <c r="D12" s="76"/>
      <c r="E12" s="21" t="s">
        <v>30</v>
      </c>
      <c r="F12" s="79"/>
      <c r="G12" s="79"/>
      <c r="H12" s="79"/>
      <c r="I12" s="79"/>
      <c r="J12" s="79"/>
    </row>
    <row r="13" customFormat="false" ht="21" hidden="false" customHeight="true" outlineLevel="0" collapsed="false">
      <c r="A13" s="41"/>
      <c r="B13" s="41" t="s">
        <v>310</v>
      </c>
      <c r="C13" s="61" t="s">
        <v>307</v>
      </c>
      <c r="D13" s="61"/>
      <c r="E13" s="21" t="s">
        <v>31</v>
      </c>
      <c r="F13" s="79"/>
      <c r="G13" s="79"/>
      <c r="H13" s="79"/>
      <c r="I13" s="79"/>
      <c r="J13" s="79"/>
    </row>
    <row r="14" customFormat="false" ht="21" hidden="false" customHeight="true" outlineLevel="0" collapsed="false">
      <c r="A14" s="41"/>
      <c r="B14" s="41"/>
      <c r="C14" s="41" t="s">
        <v>311</v>
      </c>
      <c r="D14" s="53" t="s">
        <v>312</v>
      </c>
      <c r="E14" s="21" t="s">
        <v>32</v>
      </c>
      <c r="F14" s="79"/>
      <c r="G14" s="79"/>
      <c r="H14" s="79"/>
      <c r="I14" s="79"/>
      <c r="J14" s="79"/>
    </row>
    <row r="15" customFormat="false" ht="21" hidden="false" customHeight="true" outlineLevel="0" collapsed="false">
      <c r="A15" s="41"/>
      <c r="B15" s="41"/>
      <c r="C15" s="41"/>
      <c r="D15" s="53" t="s">
        <v>313</v>
      </c>
      <c r="E15" s="21" t="s">
        <v>33</v>
      </c>
      <c r="F15" s="79"/>
      <c r="G15" s="79"/>
      <c r="H15" s="79"/>
      <c r="I15" s="79"/>
      <c r="J15" s="79"/>
    </row>
    <row r="16" customFormat="false" ht="21" hidden="false" customHeight="true" outlineLevel="0" collapsed="false">
      <c r="A16" s="41"/>
      <c r="B16" s="41"/>
      <c r="C16" s="41"/>
      <c r="D16" s="53" t="s">
        <v>314</v>
      </c>
      <c r="E16" s="21" t="s">
        <v>34</v>
      </c>
      <c r="F16" s="79"/>
      <c r="G16" s="79"/>
      <c r="H16" s="79"/>
      <c r="I16" s="79"/>
      <c r="J16" s="79"/>
    </row>
    <row r="17" customFormat="false" ht="21" hidden="false" customHeight="true" outlineLevel="0" collapsed="false">
      <c r="A17" s="41"/>
      <c r="B17" s="41"/>
      <c r="C17" s="61" t="s">
        <v>307</v>
      </c>
      <c r="D17" s="61"/>
      <c r="E17" s="21" t="s">
        <v>55</v>
      </c>
      <c r="F17" s="79"/>
      <c r="G17" s="79"/>
      <c r="H17" s="79"/>
      <c r="I17" s="79"/>
      <c r="J17" s="79"/>
    </row>
    <row r="18" customFormat="false" ht="21" hidden="false" customHeight="true" outlineLevel="0" collapsed="false">
      <c r="A18" s="41"/>
      <c r="B18" s="41"/>
      <c r="C18" s="41" t="s">
        <v>315</v>
      </c>
      <c r="D18" s="64" t="s">
        <v>316</v>
      </c>
      <c r="E18" s="21" t="s">
        <v>57</v>
      </c>
      <c r="F18" s="79"/>
      <c r="G18" s="79"/>
      <c r="H18" s="79"/>
      <c r="I18" s="79"/>
      <c r="J18" s="79"/>
    </row>
    <row r="19" customFormat="false" ht="21" hidden="false" customHeight="true" outlineLevel="0" collapsed="false">
      <c r="A19" s="41"/>
      <c r="B19" s="41"/>
      <c r="C19" s="41"/>
      <c r="D19" s="64" t="s">
        <v>317</v>
      </c>
      <c r="E19" s="21" t="s">
        <v>59</v>
      </c>
      <c r="F19" s="79"/>
      <c r="G19" s="79"/>
      <c r="H19" s="79"/>
      <c r="I19" s="79"/>
      <c r="J19" s="79"/>
    </row>
    <row r="20" customFormat="false" ht="21" hidden="false" customHeight="true" outlineLevel="0" collapsed="false">
      <c r="A20" s="41"/>
      <c r="B20" s="41"/>
      <c r="C20" s="41"/>
      <c r="D20" s="64" t="s">
        <v>318</v>
      </c>
      <c r="E20" s="21" t="s">
        <v>60</v>
      </c>
      <c r="F20" s="79"/>
      <c r="G20" s="79"/>
      <c r="H20" s="79"/>
      <c r="I20" s="79"/>
      <c r="J20" s="79"/>
    </row>
    <row r="21" customFormat="false" ht="21" hidden="false" customHeight="true" outlineLevel="0" collapsed="false">
      <c r="A21" s="41"/>
      <c r="B21" s="41"/>
      <c r="C21" s="41"/>
      <c r="D21" s="64" t="s">
        <v>319</v>
      </c>
      <c r="E21" s="21" t="s">
        <v>62</v>
      </c>
      <c r="F21" s="79"/>
      <c r="G21" s="79"/>
      <c r="H21" s="79"/>
      <c r="I21" s="79"/>
      <c r="J21" s="79"/>
    </row>
    <row r="22" customFormat="false" ht="21" hidden="false" customHeight="true" outlineLevel="0" collapsed="false">
      <c r="A22" s="41" t="s">
        <v>320</v>
      </c>
      <c r="B22" s="61" t="s">
        <v>307</v>
      </c>
      <c r="C22" s="61"/>
      <c r="D22" s="61"/>
      <c r="E22" s="21" t="s">
        <v>63</v>
      </c>
      <c r="F22" s="79"/>
      <c r="G22" s="79"/>
      <c r="H22" s="79"/>
      <c r="I22" s="79"/>
      <c r="J22" s="79"/>
    </row>
    <row r="23" customFormat="false" ht="21" hidden="false" customHeight="true" outlineLevel="0" collapsed="false">
      <c r="A23" s="41"/>
      <c r="B23" s="76" t="s">
        <v>285</v>
      </c>
      <c r="C23" s="76"/>
      <c r="D23" s="76"/>
      <c r="E23" s="21" t="s">
        <v>65</v>
      </c>
      <c r="F23" s="79"/>
      <c r="G23" s="79"/>
      <c r="H23" s="79"/>
      <c r="I23" s="79"/>
      <c r="J23" s="79"/>
    </row>
    <row r="24" customFormat="false" ht="21" hidden="false" customHeight="true" outlineLevel="0" collapsed="false">
      <c r="A24" s="41"/>
      <c r="B24" s="76" t="s">
        <v>286</v>
      </c>
      <c r="C24" s="76"/>
      <c r="D24" s="76"/>
      <c r="E24" s="21" t="s">
        <v>66</v>
      </c>
      <c r="F24" s="79"/>
      <c r="G24" s="79"/>
      <c r="H24" s="79"/>
      <c r="I24" s="79"/>
      <c r="J24" s="79"/>
    </row>
    <row r="25" customFormat="false" ht="21" hidden="false" customHeight="true" outlineLevel="0" collapsed="false">
      <c r="A25" s="41"/>
      <c r="B25" s="76" t="s">
        <v>287</v>
      </c>
      <c r="C25" s="76"/>
      <c r="D25" s="76"/>
      <c r="E25" s="21" t="s">
        <v>153</v>
      </c>
      <c r="F25" s="79"/>
      <c r="G25" s="79"/>
      <c r="H25" s="79"/>
      <c r="I25" s="79"/>
      <c r="J25" s="79"/>
    </row>
    <row r="26" customFormat="false" ht="21" hidden="false" customHeight="true" outlineLevel="0" collapsed="false">
      <c r="A26" s="41"/>
      <c r="B26" s="76" t="s">
        <v>288</v>
      </c>
      <c r="C26" s="76"/>
      <c r="D26" s="76"/>
      <c r="E26" s="21" t="s">
        <v>155</v>
      </c>
      <c r="F26" s="79"/>
      <c r="G26" s="79"/>
      <c r="H26" s="79"/>
      <c r="I26" s="79"/>
      <c r="J26" s="79"/>
    </row>
    <row r="27" customFormat="false" ht="21" hidden="false" customHeight="true" outlineLevel="0" collapsed="false">
      <c r="A27" s="41"/>
      <c r="B27" s="76" t="s">
        <v>289</v>
      </c>
      <c r="C27" s="76"/>
      <c r="D27" s="76"/>
      <c r="E27" s="21" t="s">
        <v>157</v>
      </c>
      <c r="F27" s="79"/>
      <c r="G27" s="79"/>
      <c r="H27" s="79"/>
      <c r="I27" s="79"/>
      <c r="J27" s="79"/>
    </row>
    <row r="28" customFormat="false" ht="21" hidden="false" customHeight="true" outlineLevel="0" collapsed="false">
      <c r="A28" s="41" t="s">
        <v>321</v>
      </c>
      <c r="B28" s="61" t="s">
        <v>233</v>
      </c>
      <c r="C28" s="61"/>
      <c r="D28" s="61"/>
      <c r="E28" s="21" t="s">
        <v>160</v>
      </c>
      <c r="F28" s="79"/>
      <c r="G28" s="79"/>
      <c r="H28" s="79"/>
      <c r="I28" s="79"/>
      <c r="J28" s="79"/>
    </row>
    <row r="29" customFormat="false" ht="21" hidden="false" customHeight="true" outlineLevel="0" collapsed="false">
      <c r="A29" s="41"/>
      <c r="B29" s="76" t="s">
        <v>322</v>
      </c>
      <c r="C29" s="76"/>
      <c r="D29" s="76"/>
      <c r="E29" s="21" t="s">
        <v>163</v>
      </c>
      <c r="F29" s="79"/>
      <c r="G29" s="79"/>
      <c r="H29" s="79"/>
      <c r="I29" s="79"/>
      <c r="J29" s="79"/>
    </row>
    <row r="30" customFormat="false" ht="21" hidden="false" customHeight="true" outlineLevel="0" collapsed="false">
      <c r="A30" s="41"/>
      <c r="B30" s="76" t="s">
        <v>323</v>
      </c>
      <c r="C30" s="76"/>
      <c r="D30" s="76"/>
      <c r="E30" s="21" t="s">
        <v>166</v>
      </c>
      <c r="F30" s="79"/>
      <c r="G30" s="79"/>
      <c r="H30" s="79"/>
      <c r="I30" s="79"/>
      <c r="J30" s="79"/>
    </row>
    <row r="31" customFormat="false" ht="21" hidden="false" customHeight="true" outlineLevel="0" collapsed="false">
      <c r="A31" s="41"/>
      <c r="B31" s="76" t="s">
        <v>318</v>
      </c>
      <c r="C31" s="76"/>
      <c r="D31" s="76"/>
      <c r="E31" s="21" t="s">
        <v>169</v>
      </c>
      <c r="F31" s="79"/>
      <c r="G31" s="79"/>
      <c r="H31" s="79"/>
      <c r="I31" s="79"/>
      <c r="J31" s="79"/>
    </row>
    <row r="32" customFormat="false" ht="21" hidden="false" customHeight="true" outlineLevel="0" collapsed="false">
      <c r="A32" s="41"/>
      <c r="B32" s="76" t="s">
        <v>324</v>
      </c>
      <c r="C32" s="76"/>
      <c r="D32" s="76"/>
      <c r="E32" s="21" t="s">
        <v>172</v>
      </c>
      <c r="F32" s="79"/>
      <c r="G32" s="79"/>
      <c r="H32" s="79"/>
      <c r="I32" s="79"/>
      <c r="J32" s="79"/>
    </row>
  </sheetData>
  <mergeCells count="32">
    <mergeCell ref="A1:J1"/>
    <mergeCell ref="A2:J2"/>
    <mergeCell ref="A3:J3"/>
    <mergeCell ref="A4:D5"/>
    <mergeCell ref="E4:E5"/>
    <mergeCell ref="A6:A9"/>
    <mergeCell ref="B6:D6"/>
    <mergeCell ref="B7:D7"/>
    <mergeCell ref="B8:D8"/>
    <mergeCell ref="B9:D9"/>
    <mergeCell ref="A10:A21"/>
    <mergeCell ref="B10:D10"/>
    <mergeCell ref="B11:D11"/>
    <mergeCell ref="B12:D12"/>
    <mergeCell ref="B13:B21"/>
    <mergeCell ref="C13:D13"/>
    <mergeCell ref="C14:C16"/>
    <mergeCell ref="C17:D17"/>
    <mergeCell ref="C18:C21"/>
    <mergeCell ref="A22:A27"/>
    <mergeCell ref="B22:D22"/>
    <mergeCell ref="B23:D23"/>
    <mergeCell ref="B24:D24"/>
    <mergeCell ref="B25:D25"/>
    <mergeCell ref="B26:D26"/>
    <mergeCell ref="B27:D27"/>
    <mergeCell ref="A28:A32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5.99"/>
    <col collapsed="false" customWidth="true" hidden="false" outlineLevel="0" max="3" min="3" style="0" width="3.99"/>
    <col collapsed="false" customWidth="true" hidden="false" outlineLevel="0" max="8" min="4" style="0" width="15.5"/>
  </cols>
  <sheetData>
    <row r="1" customFormat="false" ht="20.25" hidden="false" customHeight="false" outlineLevel="0" collapsed="false">
      <c r="A1" s="22" t="s">
        <v>325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3" t="s">
        <v>326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23" t="s">
        <v>327</v>
      </c>
      <c r="B3" s="23"/>
      <c r="C3" s="23"/>
      <c r="D3" s="23"/>
      <c r="E3" s="23"/>
      <c r="F3" s="23"/>
      <c r="G3" s="23"/>
      <c r="H3" s="23"/>
    </row>
    <row r="4" customFormat="false" ht="30.75" hidden="false" customHeight="true" outlineLevel="0" collapsed="false">
      <c r="A4" s="13" t="s">
        <v>14</v>
      </c>
      <c r="B4" s="13"/>
      <c r="C4" s="13" t="s">
        <v>15</v>
      </c>
      <c r="D4" s="13" t="s">
        <v>299</v>
      </c>
      <c r="E4" s="13" t="s">
        <v>84</v>
      </c>
      <c r="F4" s="13" t="s">
        <v>328</v>
      </c>
      <c r="G4" s="13" t="s">
        <v>301</v>
      </c>
      <c r="H4" s="13" t="s">
        <v>21</v>
      </c>
    </row>
    <row r="5" customFormat="false" ht="30.75" hidden="false" customHeight="true" outlineLevel="0" collapsed="false">
      <c r="A5" s="13"/>
      <c r="B5" s="13"/>
      <c r="C5" s="13"/>
      <c r="D5" s="80" t="s">
        <v>24</v>
      </c>
      <c r="E5" s="80" t="s">
        <v>25</v>
      </c>
      <c r="F5" s="80" t="s">
        <v>26</v>
      </c>
      <c r="G5" s="80" t="s">
        <v>27</v>
      </c>
      <c r="H5" s="80" t="s">
        <v>28</v>
      </c>
    </row>
    <row r="6" customFormat="false" ht="30.75" hidden="false" customHeight="true" outlineLevel="0" collapsed="false">
      <c r="A6" s="13" t="s">
        <v>329</v>
      </c>
      <c r="B6" s="81" t="s">
        <v>330</v>
      </c>
      <c r="C6" s="80" t="s">
        <v>24</v>
      </c>
      <c r="D6" s="82"/>
      <c r="E6" s="82"/>
      <c r="F6" s="82"/>
      <c r="G6" s="82"/>
      <c r="H6" s="82"/>
    </row>
    <row r="7" customFormat="false" ht="30.75" hidden="false" customHeight="true" outlineLevel="0" collapsed="false">
      <c r="A7" s="13"/>
      <c r="B7" s="81" t="s">
        <v>331</v>
      </c>
      <c r="C7" s="80" t="s">
        <v>25</v>
      </c>
      <c r="D7" s="82"/>
      <c r="E7" s="82"/>
      <c r="F7" s="82"/>
      <c r="G7" s="82"/>
      <c r="H7" s="82"/>
    </row>
    <row r="8" customFormat="false" ht="30.75" hidden="false" customHeight="true" outlineLevel="0" collapsed="false">
      <c r="A8" s="13" t="s">
        <v>332</v>
      </c>
      <c r="B8" s="81" t="s">
        <v>333</v>
      </c>
      <c r="C8" s="80" t="s">
        <v>26</v>
      </c>
      <c r="D8" s="82"/>
      <c r="E8" s="82"/>
      <c r="F8" s="82"/>
      <c r="G8" s="82"/>
      <c r="H8" s="82"/>
    </row>
    <row r="9" customFormat="false" ht="30.75" hidden="false" customHeight="true" outlineLevel="0" collapsed="false">
      <c r="A9" s="13"/>
      <c r="B9" s="81" t="s">
        <v>334</v>
      </c>
      <c r="C9" s="80" t="s">
        <v>27</v>
      </c>
      <c r="D9" s="82"/>
      <c r="E9" s="82"/>
      <c r="F9" s="82"/>
      <c r="G9" s="82"/>
      <c r="H9" s="82"/>
    </row>
    <row r="10" customFormat="false" ht="30.75" hidden="false" customHeight="true" outlineLevel="0" collapsed="false">
      <c r="A10" s="13"/>
      <c r="B10" s="81" t="s">
        <v>335</v>
      </c>
      <c r="C10" s="80" t="s">
        <v>28</v>
      </c>
      <c r="D10" s="82"/>
      <c r="E10" s="82"/>
      <c r="F10" s="82"/>
      <c r="G10" s="82"/>
      <c r="H10" s="82"/>
    </row>
    <row r="11" customFormat="false" ht="30.75" hidden="false" customHeight="true" outlineLevel="0" collapsed="false">
      <c r="A11" s="13" t="s">
        <v>336</v>
      </c>
      <c r="B11" s="17" t="s">
        <v>43</v>
      </c>
      <c r="C11" s="80" t="s">
        <v>29</v>
      </c>
      <c r="D11" s="82"/>
      <c r="E11" s="82"/>
      <c r="F11" s="82"/>
      <c r="G11" s="82"/>
      <c r="H11" s="82"/>
    </row>
    <row r="12" customFormat="false" ht="30.75" hidden="false" customHeight="true" outlineLevel="0" collapsed="false">
      <c r="A12" s="13"/>
      <c r="B12" s="81" t="s">
        <v>337</v>
      </c>
      <c r="C12" s="80" t="s">
        <v>30</v>
      </c>
      <c r="D12" s="82"/>
      <c r="E12" s="82"/>
      <c r="F12" s="82"/>
      <c r="G12" s="82"/>
      <c r="H12" s="82"/>
    </row>
    <row r="13" customFormat="false" ht="30.75" hidden="false" customHeight="true" outlineLevel="0" collapsed="false">
      <c r="A13" s="13"/>
      <c r="B13" s="81" t="s">
        <v>338</v>
      </c>
      <c r="C13" s="80" t="s">
        <v>31</v>
      </c>
      <c r="D13" s="82"/>
      <c r="E13" s="82"/>
      <c r="F13" s="82"/>
      <c r="G13" s="82"/>
      <c r="H13" s="82"/>
    </row>
    <row r="14" customFormat="false" ht="30.75" hidden="false" customHeight="true" outlineLevel="0" collapsed="false">
      <c r="A14" s="13"/>
      <c r="B14" s="81" t="s">
        <v>339</v>
      </c>
      <c r="C14" s="80" t="s">
        <v>32</v>
      </c>
      <c r="D14" s="82"/>
      <c r="E14" s="82"/>
      <c r="F14" s="82"/>
      <c r="G14" s="82"/>
      <c r="H14" s="82"/>
    </row>
    <row r="15" customFormat="false" ht="30.75" hidden="false" customHeight="true" outlineLevel="0" collapsed="false">
      <c r="A15" s="13"/>
      <c r="B15" s="81" t="s">
        <v>340</v>
      </c>
      <c r="C15" s="80" t="s">
        <v>33</v>
      </c>
      <c r="D15" s="82"/>
      <c r="E15" s="82"/>
      <c r="F15" s="82"/>
      <c r="G15" s="82"/>
      <c r="H15" s="82"/>
    </row>
  </sheetData>
  <mergeCells count="8">
    <mergeCell ref="A1:H1"/>
    <mergeCell ref="A2:H2"/>
    <mergeCell ref="A3:H3"/>
    <mergeCell ref="A4:B5"/>
    <mergeCell ref="C4:C5"/>
    <mergeCell ref="A6:A7"/>
    <mergeCell ref="A8:A10"/>
    <mergeCell ref="A11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1.87"/>
    <col collapsed="false" customWidth="true" hidden="false" outlineLevel="0" max="4" min="4" style="0" width="18.62"/>
    <col collapsed="false" customWidth="true" hidden="false" outlineLevel="0" max="5" min="5" style="0" width="3.5"/>
    <col collapsed="false" customWidth="true" hidden="false" outlineLevel="0" max="10" min="6" style="0" width="13.74"/>
  </cols>
  <sheetData>
    <row r="1" customFormat="false" ht="20.25" hidden="false" customHeight="false" outlineLevel="0" collapsed="false">
      <c r="A1" s="22" t="s">
        <v>34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false" outlineLevel="0" collapsed="false">
      <c r="A2" s="23" t="s">
        <v>34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4.25" hidden="false" customHeight="false" outlineLevel="0" collapsed="false">
      <c r="A3" s="83" t="s">
        <v>343</v>
      </c>
      <c r="B3" s="83"/>
      <c r="C3" s="83"/>
      <c r="D3" s="83"/>
      <c r="E3" s="83"/>
      <c r="F3" s="83"/>
      <c r="G3" s="83"/>
      <c r="H3" s="83"/>
      <c r="I3" s="83"/>
      <c r="J3" s="83"/>
    </row>
    <row r="4" s="84" customFormat="true" ht="15" hidden="false" customHeight="true" outlineLevel="0" collapsed="false">
      <c r="A4" s="40" t="s">
        <v>344</v>
      </c>
      <c r="B4" s="40"/>
      <c r="C4" s="40"/>
      <c r="D4" s="40"/>
      <c r="E4" s="40" t="s">
        <v>15</v>
      </c>
      <c r="F4" s="40" t="s">
        <v>299</v>
      </c>
      <c r="G4" s="40" t="s">
        <v>84</v>
      </c>
      <c r="H4" s="40" t="s">
        <v>328</v>
      </c>
      <c r="I4" s="40" t="s">
        <v>301</v>
      </c>
      <c r="J4" s="40" t="s">
        <v>35</v>
      </c>
    </row>
    <row r="5" s="84" customFormat="true" ht="15" hidden="false" customHeight="true" outlineLevel="0" collapsed="false">
      <c r="A5" s="40"/>
      <c r="B5" s="40"/>
      <c r="C5" s="40"/>
      <c r="D5" s="40"/>
      <c r="E5" s="40"/>
      <c r="F5" s="21" t="s">
        <v>24</v>
      </c>
      <c r="G5" s="21" t="s">
        <v>25</v>
      </c>
      <c r="H5" s="21" t="s">
        <v>26</v>
      </c>
      <c r="I5" s="21" t="s">
        <v>27</v>
      </c>
      <c r="J5" s="21" t="s">
        <v>28</v>
      </c>
    </row>
    <row r="6" s="84" customFormat="true" ht="15" hidden="false" customHeight="true" outlineLevel="0" collapsed="false">
      <c r="A6" s="41" t="s">
        <v>345</v>
      </c>
      <c r="B6" s="76" t="s">
        <v>346</v>
      </c>
      <c r="C6" s="76"/>
      <c r="D6" s="76"/>
      <c r="E6" s="21" t="s">
        <v>24</v>
      </c>
      <c r="F6" s="85"/>
      <c r="G6" s="85"/>
      <c r="H6" s="85"/>
      <c r="I6" s="85"/>
      <c r="J6" s="85"/>
    </row>
    <row r="7" s="84" customFormat="true" ht="15" hidden="false" customHeight="true" outlineLevel="0" collapsed="false">
      <c r="A7" s="41"/>
      <c r="B7" s="76" t="s">
        <v>347</v>
      </c>
      <c r="C7" s="76"/>
      <c r="D7" s="76"/>
      <c r="E7" s="21" t="s">
        <v>25</v>
      </c>
      <c r="F7" s="85"/>
      <c r="G7" s="85"/>
      <c r="H7" s="85"/>
      <c r="I7" s="85"/>
      <c r="J7" s="85"/>
    </row>
    <row r="8" s="84" customFormat="true" ht="15" hidden="false" customHeight="true" outlineLevel="0" collapsed="false">
      <c r="A8" s="41" t="s">
        <v>318</v>
      </c>
      <c r="B8" s="61" t="s">
        <v>43</v>
      </c>
      <c r="C8" s="61"/>
      <c r="D8" s="61"/>
      <c r="E8" s="21" t="s">
        <v>26</v>
      </c>
      <c r="F8" s="85"/>
      <c r="G8" s="85"/>
      <c r="H8" s="85"/>
      <c r="I8" s="85"/>
      <c r="J8" s="85"/>
    </row>
    <row r="9" s="84" customFormat="true" ht="15" hidden="false" customHeight="true" outlineLevel="0" collapsed="false">
      <c r="A9" s="41"/>
      <c r="B9" s="76" t="s">
        <v>70</v>
      </c>
      <c r="C9" s="76"/>
      <c r="D9" s="76"/>
      <c r="E9" s="21" t="s">
        <v>27</v>
      </c>
      <c r="F9" s="85"/>
      <c r="G9" s="85"/>
      <c r="H9" s="85"/>
      <c r="I9" s="85"/>
      <c r="J9" s="85"/>
    </row>
    <row r="10" s="84" customFormat="true" ht="15" hidden="false" customHeight="true" outlineLevel="0" collapsed="false">
      <c r="A10" s="41"/>
      <c r="B10" s="76" t="s">
        <v>71</v>
      </c>
      <c r="C10" s="76"/>
      <c r="D10" s="76"/>
      <c r="E10" s="21" t="s">
        <v>28</v>
      </c>
      <c r="F10" s="85"/>
      <c r="G10" s="85"/>
      <c r="H10" s="85"/>
      <c r="I10" s="85"/>
      <c r="J10" s="85"/>
    </row>
    <row r="11" s="84" customFormat="true" ht="15" hidden="false" customHeight="true" outlineLevel="0" collapsed="false">
      <c r="A11" s="41"/>
      <c r="B11" s="76" t="s">
        <v>72</v>
      </c>
      <c r="C11" s="76"/>
      <c r="D11" s="76"/>
      <c r="E11" s="21" t="s">
        <v>29</v>
      </c>
      <c r="F11" s="85"/>
      <c r="G11" s="85"/>
      <c r="H11" s="85"/>
      <c r="I11" s="85"/>
      <c r="J11" s="85"/>
    </row>
    <row r="12" s="84" customFormat="true" ht="15" hidden="false" customHeight="true" outlineLevel="0" collapsed="false">
      <c r="A12" s="41" t="s">
        <v>322</v>
      </c>
      <c r="B12" s="76" t="s">
        <v>346</v>
      </c>
      <c r="C12" s="76"/>
      <c r="D12" s="76"/>
      <c r="E12" s="21" t="s">
        <v>30</v>
      </c>
      <c r="F12" s="85"/>
      <c r="G12" s="85"/>
      <c r="H12" s="85"/>
      <c r="I12" s="85"/>
      <c r="J12" s="85"/>
    </row>
    <row r="13" s="84" customFormat="true" ht="15" hidden="false" customHeight="true" outlineLevel="0" collapsed="false">
      <c r="A13" s="41"/>
      <c r="B13" s="76" t="s">
        <v>348</v>
      </c>
      <c r="C13" s="76"/>
      <c r="D13" s="76"/>
      <c r="E13" s="21" t="s">
        <v>31</v>
      </c>
      <c r="F13" s="85"/>
      <c r="G13" s="85"/>
      <c r="H13" s="85"/>
      <c r="I13" s="85"/>
      <c r="J13" s="85"/>
    </row>
    <row r="14" s="84" customFormat="true" ht="15" hidden="false" customHeight="true" outlineLevel="0" collapsed="false">
      <c r="A14" s="41"/>
      <c r="B14" s="76" t="s">
        <v>347</v>
      </c>
      <c r="C14" s="76"/>
      <c r="D14" s="76"/>
      <c r="E14" s="21" t="s">
        <v>32</v>
      </c>
      <c r="F14" s="85"/>
      <c r="G14" s="85"/>
      <c r="H14" s="85"/>
      <c r="I14" s="85"/>
      <c r="J14" s="85"/>
    </row>
    <row r="15" s="84" customFormat="true" ht="15" hidden="false" customHeight="true" outlineLevel="0" collapsed="false">
      <c r="A15" s="41" t="s">
        <v>349</v>
      </c>
      <c r="B15" s="76" t="s">
        <v>346</v>
      </c>
      <c r="C15" s="76"/>
      <c r="D15" s="76"/>
      <c r="E15" s="21" t="s">
        <v>33</v>
      </c>
      <c r="F15" s="85"/>
      <c r="G15" s="85"/>
      <c r="H15" s="85"/>
      <c r="I15" s="85"/>
      <c r="J15" s="85"/>
    </row>
    <row r="16" s="84" customFormat="true" ht="15" hidden="false" customHeight="true" outlineLevel="0" collapsed="false">
      <c r="A16" s="41"/>
      <c r="B16" s="76" t="s">
        <v>347</v>
      </c>
      <c r="C16" s="76"/>
      <c r="D16" s="76"/>
      <c r="E16" s="21" t="s">
        <v>34</v>
      </c>
      <c r="F16" s="85"/>
      <c r="G16" s="85"/>
      <c r="H16" s="85"/>
      <c r="I16" s="85"/>
      <c r="J16" s="85"/>
    </row>
    <row r="17" s="84" customFormat="true" ht="15" hidden="false" customHeight="true" outlineLevel="0" collapsed="false">
      <c r="A17" s="41" t="s">
        <v>323</v>
      </c>
      <c r="B17" s="61" t="s">
        <v>350</v>
      </c>
      <c r="C17" s="61"/>
      <c r="D17" s="61"/>
      <c r="E17" s="21" t="s">
        <v>55</v>
      </c>
      <c r="F17" s="85"/>
      <c r="G17" s="85"/>
      <c r="H17" s="57"/>
      <c r="I17" s="57"/>
      <c r="J17" s="85"/>
    </row>
    <row r="18" s="84" customFormat="true" ht="15" hidden="false" customHeight="true" outlineLevel="0" collapsed="false">
      <c r="A18" s="41"/>
      <c r="B18" s="86" t="s">
        <v>351</v>
      </c>
      <c r="C18" s="87" t="s">
        <v>233</v>
      </c>
      <c r="D18" s="87"/>
      <c r="E18" s="21" t="s">
        <v>57</v>
      </c>
      <c r="F18" s="85"/>
      <c r="G18" s="85"/>
      <c r="H18" s="57"/>
      <c r="I18" s="57"/>
      <c r="J18" s="85"/>
    </row>
    <row r="19" s="84" customFormat="true" ht="15" hidden="false" customHeight="true" outlineLevel="0" collapsed="false">
      <c r="A19" s="41"/>
      <c r="B19" s="86"/>
      <c r="C19" s="41" t="s">
        <v>352</v>
      </c>
      <c r="D19" s="64" t="s">
        <v>353</v>
      </c>
      <c r="E19" s="21" t="s">
        <v>59</v>
      </c>
      <c r="F19" s="85"/>
      <c r="G19" s="57"/>
      <c r="H19" s="57"/>
      <c r="I19" s="57"/>
      <c r="J19" s="85"/>
    </row>
    <row r="20" s="84" customFormat="true" ht="15" hidden="false" customHeight="true" outlineLevel="0" collapsed="false">
      <c r="A20" s="41"/>
      <c r="B20" s="86"/>
      <c r="C20" s="41"/>
      <c r="D20" s="64" t="s">
        <v>354</v>
      </c>
      <c r="E20" s="21" t="s">
        <v>60</v>
      </c>
      <c r="F20" s="85"/>
      <c r="G20" s="57"/>
      <c r="H20" s="57"/>
      <c r="I20" s="57"/>
      <c r="J20" s="85"/>
    </row>
    <row r="21" s="84" customFormat="true" ht="15" hidden="false" customHeight="true" outlineLevel="0" collapsed="false">
      <c r="A21" s="41"/>
      <c r="B21" s="86"/>
      <c r="C21" s="41" t="s">
        <v>355</v>
      </c>
      <c r="D21" s="64" t="s">
        <v>353</v>
      </c>
      <c r="E21" s="21" t="s">
        <v>62</v>
      </c>
      <c r="F21" s="85"/>
      <c r="G21" s="57"/>
      <c r="H21" s="57"/>
      <c r="I21" s="57"/>
      <c r="J21" s="85"/>
    </row>
    <row r="22" s="84" customFormat="true" ht="15" hidden="false" customHeight="true" outlineLevel="0" collapsed="false">
      <c r="A22" s="41"/>
      <c r="B22" s="86"/>
      <c r="C22" s="41"/>
      <c r="D22" s="64" t="s">
        <v>354</v>
      </c>
      <c r="E22" s="21" t="s">
        <v>63</v>
      </c>
      <c r="F22" s="85"/>
      <c r="G22" s="57"/>
      <c r="H22" s="57"/>
      <c r="I22" s="57"/>
      <c r="J22" s="85"/>
    </row>
    <row r="23" s="84" customFormat="true" ht="15" hidden="false" customHeight="true" outlineLevel="0" collapsed="false">
      <c r="A23" s="41"/>
      <c r="B23" s="86"/>
      <c r="C23" s="41" t="s">
        <v>356</v>
      </c>
      <c r="D23" s="64" t="s">
        <v>353</v>
      </c>
      <c r="E23" s="21" t="s">
        <v>65</v>
      </c>
      <c r="F23" s="85"/>
      <c r="G23" s="57"/>
      <c r="H23" s="57"/>
      <c r="I23" s="57"/>
      <c r="J23" s="85"/>
    </row>
    <row r="24" s="84" customFormat="true" ht="15" hidden="false" customHeight="true" outlineLevel="0" collapsed="false">
      <c r="A24" s="41"/>
      <c r="B24" s="86"/>
      <c r="C24" s="41"/>
      <c r="D24" s="64" t="s">
        <v>354</v>
      </c>
      <c r="E24" s="21" t="s">
        <v>66</v>
      </c>
      <c r="F24" s="85"/>
      <c r="G24" s="57"/>
      <c r="H24" s="57"/>
      <c r="I24" s="57"/>
      <c r="J24" s="85"/>
    </row>
    <row r="25" s="84" customFormat="true" ht="15" hidden="false" customHeight="true" outlineLevel="0" collapsed="false">
      <c r="A25" s="41"/>
      <c r="B25" s="41" t="s">
        <v>357</v>
      </c>
      <c r="C25" s="88" t="s">
        <v>233</v>
      </c>
      <c r="D25" s="88"/>
      <c r="E25" s="21" t="s">
        <v>153</v>
      </c>
      <c r="F25" s="85"/>
      <c r="G25" s="57"/>
      <c r="H25" s="57"/>
      <c r="I25" s="57"/>
      <c r="J25" s="85"/>
    </row>
    <row r="26" s="84" customFormat="true" ht="15" hidden="false" customHeight="true" outlineLevel="0" collapsed="false">
      <c r="A26" s="41"/>
      <c r="B26" s="41"/>
      <c r="C26" s="41" t="s">
        <v>352</v>
      </c>
      <c r="D26" s="64" t="s">
        <v>353</v>
      </c>
      <c r="E26" s="21" t="s">
        <v>155</v>
      </c>
      <c r="F26" s="57"/>
      <c r="G26" s="85"/>
      <c r="H26" s="57"/>
      <c r="I26" s="57"/>
      <c r="J26" s="85"/>
    </row>
    <row r="27" s="84" customFormat="true" ht="15" hidden="false" customHeight="true" outlineLevel="0" collapsed="false">
      <c r="A27" s="41"/>
      <c r="B27" s="41"/>
      <c r="C27" s="41"/>
      <c r="D27" s="64" t="s">
        <v>354</v>
      </c>
      <c r="E27" s="21" t="s">
        <v>157</v>
      </c>
      <c r="F27" s="57"/>
      <c r="G27" s="85"/>
      <c r="H27" s="57"/>
      <c r="I27" s="57"/>
      <c r="J27" s="85"/>
    </row>
    <row r="28" s="84" customFormat="true" ht="15" hidden="false" customHeight="true" outlineLevel="0" collapsed="false">
      <c r="A28" s="41"/>
      <c r="B28" s="41"/>
      <c r="C28" s="41" t="s">
        <v>355</v>
      </c>
      <c r="D28" s="64" t="s">
        <v>353</v>
      </c>
      <c r="E28" s="21" t="s">
        <v>160</v>
      </c>
      <c r="F28" s="57"/>
      <c r="G28" s="85"/>
      <c r="H28" s="57"/>
      <c r="I28" s="57"/>
      <c r="J28" s="85"/>
    </row>
    <row r="29" s="84" customFormat="true" ht="15" hidden="false" customHeight="true" outlineLevel="0" collapsed="false">
      <c r="A29" s="41"/>
      <c r="B29" s="41"/>
      <c r="C29" s="41"/>
      <c r="D29" s="64" t="s">
        <v>354</v>
      </c>
      <c r="E29" s="21" t="s">
        <v>163</v>
      </c>
      <c r="F29" s="57"/>
      <c r="G29" s="85"/>
      <c r="H29" s="57"/>
      <c r="I29" s="57"/>
      <c r="J29" s="85"/>
    </row>
    <row r="30" s="84" customFormat="true" ht="15" hidden="false" customHeight="true" outlineLevel="0" collapsed="false">
      <c r="A30" s="41"/>
      <c r="B30" s="41"/>
      <c r="C30" s="41" t="s">
        <v>356</v>
      </c>
      <c r="D30" s="64" t="s">
        <v>353</v>
      </c>
      <c r="E30" s="21" t="s">
        <v>166</v>
      </c>
      <c r="F30" s="57"/>
      <c r="G30" s="85"/>
      <c r="H30" s="57"/>
      <c r="I30" s="57"/>
      <c r="J30" s="85"/>
    </row>
    <row r="31" s="84" customFormat="true" ht="15" hidden="false" customHeight="true" outlineLevel="0" collapsed="false">
      <c r="A31" s="41"/>
      <c r="B31" s="41"/>
      <c r="C31" s="41"/>
      <c r="D31" s="64" t="s">
        <v>354</v>
      </c>
      <c r="E31" s="21" t="s">
        <v>169</v>
      </c>
      <c r="F31" s="57"/>
      <c r="G31" s="85"/>
      <c r="H31" s="57"/>
      <c r="I31" s="57"/>
      <c r="J31" s="85"/>
    </row>
  </sheetData>
  <mergeCells count="32">
    <mergeCell ref="A1:J1"/>
    <mergeCell ref="A2:J2"/>
    <mergeCell ref="A3:J3"/>
    <mergeCell ref="A4:D5"/>
    <mergeCell ref="E4:E5"/>
    <mergeCell ref="A6:A7"/>
    <mergeCell ref="B6:D6"/>
    <mergeCell ref="B7:D7"/>
    <mergeCell ref="A8:A11"/>
    <mergeCell ref="B8:D8"/>
    <mergeCell ref="B9:D9"/>
    <mergeCell ref="B10:D10"/>
    <mergeCell ref="B11:D11"/>
    <mergeCell ref="A12:A14"/>
    <mergeCell ref="B12:D12"/>
    <mergeCell ref="B13:D13"/>
    <mergeCell ref="B14:D14"/>
    <mergeCell ref="A15:A16"/>
    <mergeCell ref="B15:D15"/>
    <mergeCell ref="B16:D16"/>
    <mergeCell ref="A17:A31"/>
    <mergeCell ref="B17:D17"/>
    <mergeCell ref="B18:B24"/>
    <mergeCell ref="C18:D18"/>
    <mergeCell ref="C19:C20"/>
    <mergeCell ref="C21:C22"/>
    <mergeCell ref="C23:C24"/>
    <mergeCell ref="B25:B31"/>
    <mergeCell ref="C25:D25"/>
    <mergeCell ref="C26:C27"/>
    <mergeCell ref="C28:C29"/>
    <mergeCell ref="C30:C31"/>
  </mergeCells>
  <printOptions headings="false" gridLines="false" gridLinesSet="true" horizontalCentered="fals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4" activeCellId="0" sqref="A4: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24"/>
    <col collapsed="false" customWidth="true" hidden="false" outlineLevel="0" max="12" min="3" style="0" width="11.36"/>
    <col collapsed="false" customWidth="true" hidden="false" outlineLevel="0" max="13" min="13" style="9" width="11.36"/>
  </cols>
  <sheetData>
    <row r="1" customFormat="false" ht="20.25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9.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9.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3.75" hidden="false" customHeight="true" outlineLevel="0" collapsed="false">
      <c r="A4" s="13" t="s">
        <v>14</v>
      </c>
      <c r="B4" s="13" t="s">
        <v>15</v>
      </c>
      <c r="C4" s="13" t="s">
        <v>16</v>
      </c>
      <c r="D4" s="13"/>
      <c r="E4" s="13"/>
      <c r="F4" s="13" t="s">
        <v>17</v>
      </c>
      <c r="G4" s="13"/>
      <c r="H4" s="13"/>
      <c r="I4" s="13" t="s">
        <v>18</v>
      </c>
      <c r="J4" s="13"/>
      <c r="K4" s="13"/>
      <c r="L4" s="14" t="s">
        <v>19</v>
      </c>
      <c r="M4" s="15" t="s">
        <v>20</v>
      </c>
    </row>
    <row r="5" customFormat="false" ht="33.75" hidden="false" customHeight="true" outlineLevel="0" collapsed="false">
      <c r="A5" s="13"/>
      <c r="B5" s="13"/>
      <c r="C5" s="13" t="s">
        <v>21</v>
      </c>
      <c r="D5" s="13" t="s">
        <v>22</v>
      </c>
      <c r="E5" s="13" t="s">
        <v>23</v>
      </c>
      <c r="F5" s="13" t="s">
        <v>21</v>
      </c>
      <c r="G5" s="13" t="s">
        <v>22</v>
      </c>
      <c r="H5" s="13" t="s">
        <v>23</v>
      </c>
      <c r="I5" s="13" t="s">
        <v>21</v>
      </c>
      <c r="J5" s="13" t="s">
        <v>22</v>
      </c>
      <c r="K5" s="13" t="s">
        <v>23</v>
      </c>
      <c r="L5" s="14"/>
      <c r="M5" s="15"/>
    </row>
    <row r="6" customFormat="false" ht="22.5" hidden="false" customHeight="true" outlineLevel="0" collapsed="false">
      <c r="A6" s="13"/>
      <c r="B6" s="13"/>
      <c r="C6" s="16" t="s">
        <v>24</v>
      </c>
      <c r="D6" s="16" t="s">
        <v>25</v>
      </c>
      <c r="E6" s="16" t="s">
        <v>26</v>
      </c>
      <c r="F6" s="16" t="s">
        <v>27</v>
      </c>
      <c r="G6" s="16" t="s">
        <v>28</v>
      </c>
      <c r="H6" s="16" t="s">
        <v>29</v>
      </c>
      <c r="I6" s="16" t="s">
        <v>30</v>
      </c>
      <c r="J6" s="16" t="s">
        <v>31</v>
      </c>
      <c r="K6" s="16" t="s">
        <v>32</v>
      </c>
      <c r="L6" s="16" t="s">
        <v>33</v>
      </c>
      <c r="M6" s="16" t="s">
        <v>34</v>
      </c>
    </row>
    <row r="7" customFormat="false" ht="59.25" hidden="false" customHeight="true" outlineLevel="0" collapsed="false">
      <c r="A7" s="17" t="s">
        <v>35</v>
      </c>
      <c r="B7" s="18" t="s">
        <v>2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</row>
    <row r="8" customFormat="false" ht="59.25" hidden="false" customHeight="true" outlineLevel="0" collapsed="false">
      <c r="A8" s="13" t="s">
        <v>36</v>
      </c>
      <c r="B8" s="21" t="s">
        <v>2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</row>
    <row r="9" customFormat="false" ht="59.25" hidden="false" customHeight="true" outlineLevel="0" collapsed="false">
      <c r="A9" s="13" t="s">
        <v>37</v>
      </c>
      <c r="B9" s="21" t="s">
        <v>2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59.25" hidden="false" customHeight="true" outlineLevel="0" collapsed="false">
      <c r="A10" s="13" t="s">
        <v>38</v>
      </c>
      <c r="B10" s="21" t="s">
        <v>2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</row>
  </sheetData>
  <mergeCells count="10">
    <mergeCell ref="A1:M1"/>
    <mergeCell ref="A2:M2"/>
    <mergeCell ref="A3:M3"/>
    <mergeCell ref="A4:A6"/>
    <mergeCell ref="B4:B6"/>
    <mergeCell ref="C4:E4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6.12"/>
    <col collapsed="false" customWidth="true" hidden="false" outlineLevel="0" max="3" min="3" style="0" width="3.5"/>
    <col collapsed="false" customWidth="true" hidden="false" outlineLevel="0" max="4" min="4" style="0" width="15.12"/>
    <col collapsed="false" customWidth="true" hidden="false" outlineLevel="0" max="7" min="5" style="0" width="13.62"/>
  </cols>
  <sheetData>
    <row r="1" customFormat="false" ht="24.75" hidden="false" customHeight="true" outlineLevel="0" collapsed="false">
      <c r="A1" s="22" t="s">
        <v>39</v>
      </c>
      <c r="B1" s="22"/>
      <c r="C1" s="22"/>
      <c r="D1" s="22"/>
      <c r="E1" s="22"/>
      <c r="F1" s="22"/>
      <c r="G1" s="22"/>
    </row>
    <row r="2" customFormat="false" ht="18" hidden="false" customHeight="true" outlineLevel="0" collapsed="false">
      <c r="A2" s="23" t="s">
        <v>40</v>
      </c>
      <c r="B2" s="23"/>
      <c r="C2" s="23"/>
      <c r="D2" s="23"/>
      <c r="E2" s="23"/>
      <c r="F2" s="23"/>
      <c r="G2" s="23"/>
    </row>
    <row r="3" customFormat="false" ht="18" hidden="false" customHeight="true" outlineLevel="0" collapsed="false">
      <c r="A3" s="24" t="s">
        <v>13</v>
      </c>
      <c r="B3" s="24"/>
      <c r="C3" s="24"/>
      <c r="D3" s="24"/>
      <c r="E3" s="24"/>
      <c r="F3" s="24"/>
      <c r="G3" s="24"/>
    </row>
    <row r="4" s="26" customFormat="true" ht="24" hidden="false" customHeight="true" outlineLevel="0" collapsed="false">
      <c r="A4" s="15" t="s">
        <v>41</v>
      </c>
      <c r="B4" s="15" t="s">
        <v>14</v>
      </c>
      <c r="C4" s="15" t="s">
        <v>15</v>
      </c>
      <c r="D4" s="25" t="s">
        <v>35</v>
      </c>
      <c r="E4" s="25" t="s">
        <v>36</v>
      </c>
      <c r="F4" s="25" t="s">
        <v>37</v>
      </c>
      <c r="G4" s="25" t="s">
        <v>38</v>
      </c>
    </row>
    <row r="5" s="26" customFormat="true" ht="15.75" hidden="false" customHeight="true" outlineLevel="0" collapsed="false">
      <c r="A5" s="15"/>
      <c r="B5" s="15"/>
      <c r="C5" s="15"/>
      <c r="D5" s="27" t="s">
        <v>24</v>
      </c>
      <c r="E5" s="27" t="s">
        <v>25</v>
      </c>
      <c r="F5" s="27" t="s">
        <v>26</v>
      </c>
      <c r="G5" s="27" t="s">
        <v>27</v>
      </c>
    </row>
    <row r="6" customFormat="false" ht="26.25" hidden="false" customHeight="true" outlineLevel="0" collapsed="false">
      <c r="A6" s="28" t="s">
        <v>42</v>
      </c>
      <c r="B6" s="29" t="s">
        <v>43</v>
      </c>
      <c r="C6" s="30" t="s">
        <v>24</v>
      </c>
      <c r="D6" s="19"/>
      <c r="E6" s="19"/>
      <c r="F6" s="19"/>
      <c r="G6" s="19"/>
    </row>
    <row r="7" customFormat="false" ht="26.25" hidden="false" customHeight="true" outlineLevel="0" collapsed="false">
      <c r="A7" s="28"/>
      <c r="B7" s="31" t="s">
        <v>44</v>
      </c>
      <c r="C7" s="30" t="s">
        <v>25</v>
      </c>
      <c r="D7" s="19"/>
      <c r="E7" s="19"/>
      <c r="F7" s="19"/>
      <c r="G7" s="19"/>
    </row>
    <row r="8" customFormat="false" ht="26.25" hidden="false" customHeight="true" outlineLevel="0" collapsed="false">
      <c r="A8" s="28"/>
      <c r="B8" s="31" t="s">
        <v>45</v>
      </c>
      <c r="C8" s="30" t="s">
        <v>26</v>
      </c>
      <c r="D8" s="19"/>
      <c r="E8" s="19"/>
      <c r="F8" s="19"/>
      <c r="G8" s="19"/>
    </row>
    <row r="9" customFormat="false" ht="26.25" hidden="false" customHeight="true" outlineLevel="0" collapsed="false">
      <c r="A9" s="28"/>
      <c r="B9" s="31" t="s">
        <v>46</v>
      </c>
      <c r="C9" s="30" t="s">
        <v>27</v>
      </c>
      <c r="D9" s="19"/>
      <c r="E9" s="19"/>
      <c r="F9" s="19"/>
      <c r="G9" s="19"/>
    </row>
    <row r="10" customFormat="false" ht="26.25" hidden="false" customHeight="true" outlineLevel="0" collapsed="false">
      <c r="A10" s="28" t="s">
        <v>47</v>
      </c>
      <c r="B10" s="29" t="s">
        <v>43</v>
      </c>
      <c r="C10" s="30" t="s">
        <v>28</v>
      </c>
      <c r="D10" s="19"/>
      <c r="E10" s="19"/>
      <c r="F10" s="19"/>
      <c r="G10" s="19"/>
    </row>
    <row r="11" customFormat="false" ht="26.25" hidden="false" customHeight="true" outlineLevel="0" collapsed="false">
      <c r="A11" s="28"/>
      <c r="B11" s="31" t="s">
        <v>48</v>
      </c>
      <c r="C11" s="30" t="s">
        <v>29</v>
      </c>
      <c r="D11" s="19"/>
      <c r="E11" s="19"/>
      <c r="F11" s="19"/>
      <c r="G11" s="19"/>
    </row>
    <row r="12" s="9" customFormat="true" ht="26.25" hidden="false" customHeight="true" outlineLevel="0" collapsed="false">
      <c r="A12" s="28"/>
      <c r="B12" s="31" t="s">
        <v>49</v>
      </c>
      <c r="C12" s="30" t="s">
        <v>30</v>
      </c>
      <c r="D12" s="20"/>
      <c r="E12" s="20"/>
      <c r="F12" s="20"/>
      <c r="G12" s="20"/>
    </row>
    <row r="13" customFormat="false" ht="26.25" hidden="false" customHeight="true" outlineLevel="0" collapsed="false">
      <c r="A13" s="28"/>
      <c r="B13" s="31" t="s">
        <v>50</v>
      </c>
      <c r="C13" s="30" t="s">
        <v>31</v>
      </c>
      <c r="D13" s="19"/>
      <c r="E13" s="19"/>
      <c r="F13" s="19"/>
      <c r="G13" s="19"/>
    </row>
    <row r="14" customFormat="false" ht="26.25" hidden="false" customHeight="true" outlineLevel="0" collapsed="false">
      <c r="A14" s="28"/>
      <c r="B14" s="31" t="s">
        <v>51</v>
      </c>
      <c r="C14" s="30" t="s">
        <v>32</v>
      </c>
      <c r="D14" s="19"/>
      <c r="E14" s="19"/>
      <c r="F14" s="19"/>
      <c r="G14" s="19"/>
    </row>
    <row r="15" customFormat="false" ht="26.25" hidden="false" customHeight="true" outlineLevel="0" collapsed="false">
      <c r="A15" s="28" t="s">
        <v>52</v>
      </c>
      <c r="B15" s="29" t="s">
        <v>43</v>
      </c>
      <c r="C15" s="30" t="s">
        <v>33</v>
      </c>
      <c r="D15" s="19"/>
      <c r="E15" s="19"/>
      <c r="F15" s="19"/>
      <c r="G15" s="19"/>
    </row>
    <row r="16" customFormat="false" ht="26.25" hidden="false" customHeight="true" outlineLevel="0" collapsed="false">
      <c r="A16" s="28"/>
      <c r="B16" s="31" t="s">
        <v>53</v>
      </c>
      <c r="C16" s="30" t="s">
        <v>34</v>
      </c>
      <c r="D16" s="19"/>
      <c r="E16" s="19"/>
      <c r="F16" s="19"/>
      <c r="G16" s="19"/>
    </row>
    <row r="17" customFormat="false" ht="26.25" hidden="false" customHeight="true" outlineLevel="0" collapsed="false">
      <c r="A17" s="28"/>
      <c r="B17" s="31" t="s">
        <v>54</v>
      </c>
      <c r="C17" s="30" t="s">
        <v>55</v>
      </c>
      <c r="D17" s="19"/>
      <c r="E17" s="19"/>
      <c r="F17" s="19"/>
      <c r="G17" s="19"/>
    </row>
    <row r="18" customFormat="false" ht="26.25" hidden="false" customHeight="true" outlineLevel="0" collapsed="false">
      <c r="A18" s="28"/>
      <c r="B18" s="31" t="s">
        <v>56</v>
      </c>
      <c r="C18" s="30" t="s">
        <v>57</v>
      </c>
      <c r="D18" s="19"/>
      <c r="E18" s="19"/>
      <c r="F18" s="19"/>
      <c r="G18" s="19"/>
    </row>
    <row r="19" customFormat="false" ht="26.25" hidden="false" customHeight="true" outlineLevel="0" collapsed="false">
      <c r="A19" s="28"/>
      <c r="B19" s="31" t="s">
        <v>58</v>
      </c>
      <c r="C19" s="30" t="s">
        <v>59</v>
      </c>
      <c r="D19" s="19"/>
      <c r="E19" s="19"/>
      <c r="F19" s="19"/>
      <c r="G19" s="19"/>
    </row>
    <row r="20" customFormat="false" ht="26.25" hidden="false" customHeight="true" outlineLevel="0" collapsed="false">
      <c r="A20" s="28"/>
      <c r="B20" s="31" t="s">
        <v>56</v>
      </c>
      <c r="C20" s="30" t="s">
        <v>60</v>
      </c>
      <c r="D20" s="19"/>
      <c r="E20" s="19"/>
      <c r="F20" s="19"/>
      <c r="G20" s="19"/>
    </row>
    <row r="21" customFormat="false" ht="26.25" hidden="false" customHeight="true" outlineLevel="0" collapsed="false">
      <c r="A21" s="28"/>
      <c r="B21" s="31" t="s">
        <v>61</v>
      </c>
      <c r="C21" s="30" t="s">
        <v>62</v>
      </c>
      <c r="D21" s="19"/>
      <c r="E21" s="19"/>
      <c r="F21" s="19"/>
      <c r="G21" s="19"/>
    </row>
    <row r="22" customFormat="false" ht="26.25" hidden="false" customHeight="true" outlineLevel="0" collapsed="false">
      <c r="A22" s="28"/>
      <c r="B22" s="31" t="s">
        <v>56</v>
      </c>
      <c r="C22" s="30" t="s">
        <v>63</v>
      </c>
      <c r="D22" s="19"/>
      <c r="E22" s="19"/>
      <c r="F22" s="19"/>
      <c r="G22" s="19"/>
    </row>
    <row r="23" customFormat="false" ht="26.25" hidden="false" customHeight="true" outlineLevel="0" collapsed="false">
      <c r="A23" s="28"/>
      <c r="B23" s="31" t="s">
        <v>64</v>
      </c>
      <c r="C23" s="30" t="s">
        <v>65</v>
      </c>
      <c r="D23" s="19"/>
      <c r="E23" s="19"/>
      <c r="F23" s="19"/>
      <c r="G23" s="19"/>
    </row>
    <row r="24" customFormat="false" ht="26.25" hidden="false" customHeight="true" outlineLevel="0" collapsed="false">
      <c r="A24" s="28"/>
      <c r="B24" s="31" t="s">
        <v>56</v>
      </c>
      <c r="C24" s="30" t="s">
        <v>66</v>
      </c>
      <c r="D24" s="19"/>
      <c r="E24" s="19"/>
      <c r="F24" s="19"/>
      <c r="G24" s="19"/>
    </row>
  </sheetData>
  <mergeCells count="9">
    <mergeCell ref="A1:G1"/>
    <mergeCell ref="A2:G2"/>
    <mergeCell ref="A3:G3"/>
    <mergeCell ref="A4:A5"/>
    <mergeCell ref="B4:B5"/>
    <mergeCell ref="C4:C5"/>
    <mergeCell ref="A6:A9"/>
    <mergeCell ref="A10:A14"/>
    <mergeCell ref="A15:A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6.12"/>
    <col collapsed="false" customWidth="true" hidden="false" outlineLevel="0" max="3" min="3" style="0" width="3.5"/>
    <col collapsed="false" customWidth="true" hidden="false" outlineLevel="0" max="4" min="4" style="0" width="15.12"/>
    <col collapsed="false" customWidth="true" hidden="false" outlineLevel="0" max="7" min="5" style="0" width="13.62"/>
  </cols>
  <sheetData>
    <row r="1" customFormat="false" ht="24.75" hidden="false" customHeight="true" outlineLevel="0" collapsed="false">
      <c r="A1" s="22" t="s">
        <v>67</v>
      </c>
      <c r="B1" s="22"/>
      <c r="C1" s="22"/>
      <c r="D1" s="22"/>
      <c r="E1" s="22"/>
      <c r="F1" s="22"/>
      <c r="G1" s="22"/>
    </row>
    <row r="2" customFormat="false" ht="18" hidden="false" customHeight="true" outlineLevel="0" collapsed="false">
      <c r="A2" s="23" t="s">
        <v>68</v>
      </c>
      <c r="B2" s="23"/>
      <c r="C2" s="23"/>
      <c r="D2" s="23"/>
      <c r="E2" s="23"/>
      <c r="F2" s="23"/>
      <c r="G2" s="23"/>
    </row>
    <row r="3" customFormat="false" ht="18" hidden="false" customHeight="true" outlineLevel="0" collapsed="false">
      <c r="A3" s="24" t="s">
        <v>13</v>
      </c>
      <c r="B3" s="24"/>
      <c r="C3" s="24"/>
      <c r="D3" s="24"/>
      <c r="E3" s="24"/>
      <c r="F3" s="24"/>
      <c r="G3" s="24"/>
    </row>
    <row r="4" s="26" customFormat="true" ht="24" hidden="false" customHeight="true" outlineLevel="0" collapsed="false">
      <c r="A4" s="15" t="s">
        <v>41</v>
      </c>
      <c r="B4" s="15" t="s">
        <v>14</v>
      </c>
      <c r="C4" s="15" t="s">
        <v>15</v>
      </c>
      <c r="D4" s="25" t="s">
        <v>35</v>
      </c>
      <c r="E4" s="25" t="s">
        <v>36</v>
      </c>
      <c r="F4" s="25" t="s">
        <v>37</v>
      </c>
      <c r="G4" s="25" t="s">
        <v>38</v>
      </c>
    </row>
    <row r="5" s="26" customFormat="true" ht="15.75" hidden="false" customHeight="true" outlineLevel="0" collapsed="false">
      <c r="A5" s="15"/>
      <c r="B5" s="15"/>
      <c r="C5" s="15"/>
      <c r="D5" s="27" t="s">
        <v>24</v>
      </c>
      <c r="E5" s="27" t="s">
        <v>25</v>
      </c>
      <c r="F5" s="27" t="s">
        <v>26</v>
      </c>
      <c r="G5" s="27" t="s">
        <v>27</v>
      </c>
    </row>
    <row r="6" customFormat="false" ht="32.25" hidden="false" customHeight="true" outlineLevel="0" collapsed="false">
      <c r="A6" s="15" t="s">
        <v>69</v>
      </c>
      <c r="B6" s="32" t="s">
        <v>43</v>
      </c>
      <c r="C6" s="30" t="s">
        <v>24</v>
      </c>
      <c r="D6" s="19"/>
      <c r="E6" s="19"/>
      <c r="F6" s="19"/>
      <c r="G6" s="19"/>
    </row>
    <row r="7" customFormat="false" ht="32.25" hidden="false" customHeight="true" outlineLevel="0" collapsed="false">
      <c r="A7" s="15"/>
      <c r="B7" s="33" t="s">
        <v>70</v>
      </c>
      <c r="C7" s="30" t="s">
        <v>25</v>
      </c>
      <c r="D7" s="19"/>
      <c r="E7" s="19"/>
      <c r="F7" s="19"/>
      <c r="G7" s="19"/>
    </row>
    <row r="8" customFormat="false" ht="32.25" hidden="false" customHeight="true" outlineLevel="0" collapsed="false">
      <c r="A8" s="15"/>
      <c r="B8" s="33" t="s">
        <v>71</v>
      </c>
      <c r="C8" s="30" t="s">
        <v>26</v>
      </c>
      <c r="D8" s="19"/>
      <c r="E8" s="19"/>
      <c r="F8" s="19"/>
      <c r="G8" s="19"/>
    </row>
    <row r="9" customFormat="false" ht="32.25" hidden="false" customHeight="true" outlineLevel="0" collapsed="false">
      <c r="A9" s="15"/>
      <c r="B9" s="33" t="s">
        <v>72</v>
      </c>
      <c r="C9" s="30" t="s">
        <v>27</v>
      </c>
      <c r="D9" s="19"/>
      <c r="E9" s="19"/>
      <c r="F9" s="19"/>
      <c r="G9" s="19"/>
    </row>
    <row r="10" s="9" customFormat="true" ht="32.25" hidden="false" customHeight="true" outlineLevel="0" collapsed="false">
      <c r="A10" s="15" t="s">
        <v>73</v>
      </c>
      <c r="B10" s="32" t="s">
        <v>43</v>
      </c>
      <c r="C10" s="30" t="s">
        <v>28</v>
      </c>
      <c r="D10" s="20"/>
      <c r="E10" s="20"/>
      <c r="F10" s="20"/>
      <c r="G10" s="20"/>
    </row>
    <row r="11" s="9" customFormat="true" ht="32.25" hidden="false" customHeight="true" outlineLevel="0" collapsed="false">
      <c r="A11" s="15"/>
      <c r="B11" s="33" t="s">
        <v>74</v>
      </c>
      <c r="C11" s="30" t="s">
        <v>29</v>
      </c>
      <c r="D11" s="20"/>
      <c r="E11" s="20"/>
      <c r="F11" s="20"/>
      <c r="G11" s="20"/>
    </row>
    <row r="12" s="9" customFormat="true" ht="32.25" hidden="false" customHeight="true" outlineLevel="0" collapsed="false">
      <c r="A12" s="15"/>
      <c r="B12" s="33" t="s">
        <v>75</v>
      </c>
      <c r="C12" s="30" t="s">
        <v>30</v>
      </c>
      <c r="D12" s="20"/>
      <c r="E12" s="20"/>
      <c r="F12" s="20"/>
      <c r="G12" s="20"/>
    </row>
    <row r="13" s="9" customFormat="true" ht="32.25" hidden="false" customHeight="true" outlineLevel="0" collapsed="false">
      <c r="A13" s="15"/>
      <c r="B13" s="33" t="s">
        <v>76</v>
      </c>
      <c r="C13" s="30" t="s">
        <v>31</v>
      </c>
      <c r="D13" s="20"/>
      <c r="E13" s="20"/>
      <c r="F13" s="20"/>
      <c r="G13" s="20"/>
    </row>
    <row r="14" s="9" customFormat="true" ht="32.25" hidden="false" customHeight="true" outlineLevel="0" collapsed="false">
      <c r="A14" s="15"/>
      <c r="B14" s="33" t="s">
        <v>77</v>
      </c>
      <c r="C14" s="30" t="s">
        <v>32</v>
      </c>
      <c r="D14" s="20"/>
      <c r="E14" s="20"/>
      <c r="F14" s="20"/>
      <c r="G14" s="20"/>
    </row>
    <row r="15" s="9" customFormat="true" ht="32.25" hidden="false" customHeight="true" outlineLevel="0" collapsed="false">
      <c r="A15" s="15"/>
      <c r="B15" s="33" t="s">
        <v>78</v>
      </c>
      <c r="C15" s="30" t="s">
        <v>33</v>
      </c>
      <c r="D15" s="20"/>
      <c r="E15" s="20"/>
      <c r="F15" s="20"/>
      <c r="G15" s="20"/>
    </row>
    <row r="16" s="9" customFormat="true" ht="32.25" hidden="false" customHeight="true" outlineLevel="0" collapsed="false">
      <c r="A16" s="15"/>
      <c r="B16" s="33" t="s">
        <v>79</v>
      </c>
      <c r="C16" s="30" t="s">
        <v>34</v>
      </c>
      <c r="D16" s="20"/>
      <c r="E16" s="20"/>
      <c r="F16" s="20"/>
      <c r="G16" s="20"/>
    </row>
    <row r="17" s="9" customFormat="true" ht="32.25" hidden="false" customHeight="true" outlineLevel="0" collapsed="false">
      <c r="A17" s="15"/>
      <c r="B17" s="33" t="s">
        <v>80</v>
      </c>
      <c r="C17" s="30" t="s">
        <v>55</v>
      </c>
      <c r="D17" s="20"/>
      <c r="E17" s="20"/>
      <c r="F17" s="20"/>
      <c r="G17" s="20"/>
    </row>
    <row r="18" s="9" customFormat="true" ht="32.25" hidden="false" customHeight="true" outlineLevel="0" collapsed="false">
      <c r="A18" s="15"/>
      <c r="B18" s="33" t="s">
        <v>81</v>
      </c>
      <c r="C18" s="30" t="s">
        <v>57</v>
      </c>
      <c r="D18" s="20"/>
      <c r="E18" s="20"/>
      <c r="F18" s="20"/>
      <c r="G18" s="20"/>
    </row>
    <row r="19" customFormat="false" ht="32.25" hidden="false" customHeight="true" outlineLevel="0" collapsed="false">
      <c r="A19" s="15" t="s">
        <v>82</v>
      </c>
      <c r="B19" s="32" t="s">
        <v>43</v>
      </c>
      <c r="C19" s="30" t="s">
        <v>59</v>
      </c>
      <c r="D19" s="19"/>
      <c r="E19" s="19"/>
      <c r="F19" s="19"/>
      <c r="G19" s="19"/>
    </row>
    <row r="20" customFormat="false" ht="32.25" hidden="false" customHeight="true" outlineLevel="0" collapsed="false">
      <c r="A20" s="15"/>
      <c r="B20" s="33" t="s">
        <v>83</v>
      </c>
      <c r="C20" s="30" t="s">
        <v>60</v>
      </c>
      <c r="D20" s="19"/>
      <c r="E20" s="19"/>
      <c r="F20" s="19"/>
      <c r="G20" s="19"/>
    </row>
    <row r="21" customFormat="false" ht="32.25" hidden="false" customHeight="true" outlineLevel="0" collapsed="false">
      <c r="A21" s="15"/>
      <c r="B21" s="33" t="s">
        <v>84</v>
      </c>
      <c r="C21" s="30" t="s">
        <v>62</v>
      </c>
      <c r="D21" s="19"/>
      <c r="E21" s="19"/>
      <c r="F21" s="19"/>
      <c r="G21" s="19"/>
    </row>
    <row r="22" customFormat="false" ht="32.25" hidden="false" customHeight="true" outlineLevel="0" collapsed="false">
      <c r="A22" s="15"/>
      <c r="B22" s="33" t="s">
        <v>85</v>
      </c>
      <c r="C22" s="30" t="s">
        <v>63</v>
      </c>
      <c r="D22" s="19"/>
      <c r="E22" s="19"/>
      <c r="F22" s="19"/>
      <c r="G22" s="19"/>
    </row>
    <row r="23" customFormat="false" ht="32.25" hidden="false" customHeight="true" outlineLevel="0" collapsed="false">
      <c r="A23" s="15"/>
      <c r="B23" s="33" t="s">
        <v>86</v>
      </c>
      <c r="C23" s="30" t="s">
        <v>65</v>
      </c>
      <c r="D23" s="19"/>
      <c r="E23" s="19"/>
      <c r="F23" s="19"/>
      <c r="G23" s="19"/>
    </row>
  </sheetData>
  <mergeCells count="9">
    <mergeCell ref="A1:G1"/>
    <mergeCell ref="A2:G2"/>
    <mergeCell ref="A3:G3"/>
    <mergeCell ref="A4:A5"/>
    <mergeCell ref="B4:B5"/>
    <mergeCell ref="C4:C5"/>
    <mergeCell ref="A6:A9"/>
    <mergeCell ref="A10:A18"/>
    <mergeCell ref="A19:A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99"/>
    <col collapsed="false" customWidth="true" hidden="false" outlineLevel="0" max="3" min="3" style="0" width="3.24"/>
    <col collapsed="false" customWidth="true" hidden="false" outlineLevel="0" max="11" min="4" style="0" width="13.87"/>
  </cols>
  <sheetData>
    <row r="1" customFormat="false" ht="20.25" hidden="false" customHeight="false" outlineLevel="0" collapsed="false">
      <c r="A1" s="22" t="s">
        <v>8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false" outlineLevel="0" collapsed="false">
      <c r="A2" s="23" t="s">
        <v>8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" hidden="false" customHeight="fals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2.5" hidden="false" customHeight="true" outlineLevel="0" collapsed="false">
      <c r="A4" s="28" t="s">
        <v>41</v>
      </c>
      <c r="B4" s="28" t="s">
        <v>89</v>
      </c>
      <c r="C4" s="34" t="s">
        <v>15</v>
      </c>
      <c r="D4" s="34" t="s">
        <v>90</v>
      </c>
      <c r="E4" s="34"/>
      <c r="F4" s="34"/>
      <c r="G4" s="34"/>
      <c r="H4" s="34" t="s">
        <v>91</v>
      </c>
      <c r="I4" s="34"/>
      <c r="J4" s="34"/>
      <c r="K4" s="34"/>
    </row>
    <row r="5" customFormat="false" ht="22.5" hidden="false" customHeight="true" outlineLevel="0" collapsed="false">
      <c r="A5" s="28"/>
      <c r="B5" s="28"/>
      <c r="C5" s="34"/>
      <c r="D5" s="34" t="s">
        <v>35</v>
      </c>
      <c r="E5" s="34" t="s">
        <v>36</v>
      </c>
      <c r="F5" s="34" t="s">
        <v>37</v>
      </c>
      <c r="G5" s="34" t="s">
        <v>38</v>
      </c>
      <c r="H5" s="34" t="s">
        <v>35</v>
      </c>
      <c r="I5" s="34" t="s">
        <v>36</v>
      </c>
      <c r="J5" s="34" t="s">
        <v>37</v>
      </c>
      <c r="K5" s="34" t="s">
        <v>38</v>
      </c>
    </row>
    <row r="6" customFormat="false" ht="15" hidden="false" customHeight="true" outlineLevel="0" collapsed="false">
      <c r="A6" s="28"/>
      <c r="B6" s="28"/>
      <c r="C6" s="34"/>
      <c r="D6" s="35" t="s">
        <v>24</v>
      </c>
      <c r="E6" s="35" t="s">
        <v>25</v>
      </c>
      <c r="F6" s="35" t="s">
        <v>26</v>
      </c>
      <c r="G6" s="35" t="s">
        <v>27</v>
      </c>
      <c r="H6" s="35" t="s">
        <v>28</v>
      </c>
      <c r="I6" s="35" t="s">
        <v>29</v>
      </c>
      <c r="J6" s="35" t="s">
        <v>30</v>
      </c>
      <c r="K6" s="35" t="s">
        <v>31</v>
      </c>
    </row>
    <row r="7" customFormat="false" ht="32.25" hidden="false" customHeight="true" outlineLevel="0" collapsed="false">
      <c r="A7" s="36" t="s">
        <v>92</v>
      </c>
      <c r="B7" s="37" t="s">
        <v>43</v>
      </c>
      <c r="C7" s="38" t="s">
        <v>24</v>
      </c>
      <c r="D7" s="19"/>
      <c r="E7" s="19"/>
      <c r="F7" s="19"/>
      <c r="G7" s="19"/>
      <c r="H7" s="19"/>
      <c r="I7" s="19"/>
      <c r="J7" s="19"/>
      <c r="K7" s="19"/>
    </row>
    <row r="8" customFormat="false" ht="32.25" hidden="false" customHeight="true" outlineLevel="0" collapsed="false">
      <c r="A8" s="36"/>
      <c r="B8" s="36" t="s">
        <v>93</v>
      </c>
      <c r="C8" s="38" t="s">
        <v>25</v>
      </c>
      <c r="D8" s="19"/>
      <c r="E8" s="19"/>
      <c r="F8" s="19"/>
      <c r="G8" s="19"/>
      <c r="H8" s="19"/>
      <c r="I8" s="19"/>
      <c r="J8" s="19"/>
      <c r="K8" s="19"/>
    </row>
    <row r="9" customFormat="false" ht="32.25" hidden="false" customHeight="true" outlineLevel="0" collapsed="false">
      <c r="A9" s="36"/>
      <c r="B9" s="36" t="s">
        <v>94</v>
      </c>
      <c r="C9" s="38" t="s">
        <v>26</v>
      </c>
      <c r="D9" s="19"/>
      <c r="E9" s="19"/>
      <c r="F9" s="19"/>
      <c r="G9" s="19"/>
      <c r="H9" s="19"/>
      <c r="I9" s="19"/>
      <c r="J9" s="19"/>
      <c r="K9" s="19"/>
    </row>
    <row r="10" customFormat="false" ht="32.25" hidden="false" customHeight="true" outlineLevel="0" collapsed="false">
      <c r="A10" s="28" t="s">
        <v>95</v>
      </c>
      <c r="B10" s="37" t="s">
        <v>43</v>
      </c>
      <c r="C10" s="38" t="s">
        <v>27</v>
      </c>
      <c r="D10" s="19"/>
      <c r="E10" s="19"/>
      <c r="F10" s="19"/>
      <c r="G10" s="19"/>
      <c r="H10" s="19"/>
      <c r="I10" s="19"/>
      <c r="J10" s="19"/>
      <c r="K10" s="19"/>
    </row>
    <row r="11" customFormat="false" ht="32.25" hidden="false" customHeight="true" outlineLevel="0" collapsed="false">
      <c r="A11" s="28"/>
      <c r="B11" s="36" t="s">
        <v>96</v>
      </c>
      <c r="C11" s="38" t="s">
        <v>28</v>
      </c>
      <c r="D11" s="19"/>
      <c r="E11" s="19"/>
      <c r="F11" s="19"/>
      <c r="G11" s="19"/>
      <c r="H11" s="19"/>
      <c r="I11" s="19"/>
      <c r="J11" s="19"/>
      <c r="K11" s="19"/>
    </row>
    <row r="12" customFormat="false" ht="32.25" hidden="false" customHeight="true" outlineLevel="0" collapsed="false">
      <c r="A12" s="28"/>
      <c r="B12" s="36" t="s">
        <v>97</v>
      </c>
      <c r="C12" s="38" t="s">
        <v>29</v>
      </c>
      <c r="D12" s="19"/>
      <c r="E12" s="19"/>
      <c r="F12" s="19"/>
      <c r="G12" s="19"/>
      <c r="H12" s="19"/>
      <c r="I12" s="19"/>
      <c r="J12" s="19"/>
      <c r="K12" s="19"/>
    </row>
    <row r="13" customFormat="false" ht="32.25" hidden="false" customHeight="true" outlineLevel="0" collapsed="false">
      <c r="A13" s="28"/>
      <c r="B13" s="28" t="s">
        <v>98</v>
      </c>
      <c r="C13" s="38" t="s">
        <v>30</v>
      </c>
      <c r="D13" s="19"/>
      <c r="E13" s="19"/>
      <c r="F13" s="19"/>
      <c r="G13" s="19"/>
      <c r="H13" s="19"/>
      <c r="I13" s="19"/>
      <c r="J13" s="19"/>
      <c r="K13" s="19"/>
    </row>
    <row r="14" customFormat="false" ht="32.25" hidden="false" customHeight="true" outlineLevel="0" collapsed="false">
      <c r="A14" s="28" t="s">
        <v>99</v>
      </c>
      <c r="B14" s="39" t="s">
        <v>35</v>
      </c>
      <c r="C14" s="38" t="s">
        <v>31</v>
      </c>
      <c r="D14" s="19"/>
      <c r="E14" s="19"/>
      <c r="F14" s="19"/>
      <c r="G14" s="19"/>
      <c r="H14" s="19"/>
      <c r="I14" s="19"/>
      <c r="J14" s="19"/>
      <c r="K14" s="19"/>
    </row>
    <row r="15" customFormat="false" ht="32.25" hidden="false" customHeight="true" outlineLevel="0" collapsed="false">
      <c r="A15" s="28"/>
      <c r="B15" s="28" t="s">
        <v>100</v>
      </c>
      <c r="C15" s="38" t="s">
        <v>32</v>
      </c>
      <c r="D15" s="19"/>
      <c r="E15" s="19"/>
      <c r="F15" s="19"/>
      <c r="G15" s="19"/>
      <c r="H15" s="19"/>
      <c r="I15" s="19"/>
      <c r="J15" s="19"/>
      <c r="K15" s="19"/>
    </row>
    <row r="16" customFormat="false" ht="32.25" hidden="false" customHeight="true" outlineLevel="0" collapsed="false">
      <c r="A16" s="28"/>
      <c r="B16" s="28" t="s">
        <v>101</v>
      </c>
      <c r="C16" s="38" t="s">
        <v>33</v>
      </c>
      <c r="D16" s="19"/>
      <c r="E16" s="19"/>
      <c r="F16" s="19"/>
      <c r="G16" s="19"/>
      <c r="H16" s="19"/>
      <c r="I16" s="19"/>
      <c r="J16" s="19"/>
      <c r="K16" s="19"/>
    </row>
  </sheetData>
  <mergeCells count="11">
    <mergeCell ref="A1:K1"/>
    <mergeCell ref="A2:K2"/>
    <mergeCell ref="A3:K3"/>
    <mergeCell ref="A4:A6"/>
    <mergeCell ref="B4:B6"/>
    <mergeCell ref="C4:C6"/>
    <mergeCell ref="D4:G4"/>
    <mergeCell ref="H4:K4"/>
    <mergeCell ref="A7:A9"/>
    <mergeCell ref="A10:A13"/>
    <mergeCell ref="A14:A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9.49"/>
    <col collapsed="false" customWidth="true" hidden="false" outlineLevel="0" max="3" min="3" style="0" width="3.24"/>
    <col collapsed="false" customWidth="true" hidden="false" outlineLevel="0" max="4" min="4" style="26" width="3.62"/>
    <col collapsed="false" customWidth="true" hidden="false" outlineLevel="0" max="5" min="5" style="0" width="7.74"/>
    <col collapsed="false" customWidth="true" hidden="false" outlineLevel="0" max="6" min="6" style="0" width="9.75"/>
    <col collapsed="false" customWidth="true" hidden="false" outlineLevel="0" max="7" min="7" style="0" width="2.62"/>
    <col collapsed="false" customWidth="true" hidden="false" outlineLevel="0" max="8" min="8" style="0" width="25.87"/>
    <col collapsed="false" customWidth="true" hidden="false" outlineLevel="0" max="9" min="9" style="0" width="3.24"/>
    <col collapsed="false" customWidth="true" hidden="false" outlineLevel="0" max="10" min="10" style="26" width="3.75"/>
    <col collapsed="false" customWidth="true" hidden="false" outlineLevel="0" max="11" min="11" style="0" width="7.37"/>
    <col collapsed="false" customWidth="true" hidden="false" outlineLevel="0" max="12" min="12" style="0" width="9.75"/>
  </cols>
  <sheetData>
    <row r="1" customFormat="false" ht="21.75" hidden="false" customHeight="true" outlineLevel="0" collapsed="false">
      <c r="A1" s="22" t="s">
        <v>10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" hidden="false" customHeight="false" outlineLevel="0" collapsed="false">
      <c r="A2" s="23" t="s">
        <v>1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fals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26" customFormat="true" ht="16.5" hidden="false" customHeight="true" outlineLevel="0" collapsed="false">
      <c r="A4" s="40" t="s">
        <v>104</v>
      </c>
      <c r="B4" s="40"/>
      <c r="C4" s="40" t="s">
        <v>15</v>
      </c>
      <c r="D4" s="41" t="s">
        <v>105</v>
      </c>
      <c r="E4" s="40" t="s">
        <v>106</v>
      </c>
      <c r="F4" s="40" t="s">
        <v>17</v>
      </c>
      <c r="G4" s="40" t="s">
        <v>104</v>
      </c>
      <c r="H4" s="40"/>
      <c r="I4" s="40" t="s">
        <v>15</v>
      </c>
      <c r="J4" s="41" t="s">
        <v>105</v>
      </c>
      <c r="K4" s="40" t="s">
        <v>106</v>
      </c>
      <c r="L4" s="40" t="s">
        <v>17</v>
      </c>
    </row>
    <row r="5" s="26" customFormat="true" ht="14.25" hidden="false" customHeight="false" outlineLevel="0" collapsed="false">
      <c r="A5" s="40"/>
      <c r="B5" s="40"/>
      <c r="C5" s="40"/>
      <c r="D5" s="41"/>
      <c r="E5" s="21" t="s">
        <v>24</v>
      </c>
      <c r="F5" s="21" t="s">
        <v>25</v>
      </c>
      <c r="G5" s="40"/>
      <c r="H5" s="40"/>
      <c r="I5" s="40"/>
      <c r="J5" s="41"/>
      <c r="K5" s="21" t="s">
        <v>26</v>
      </c>
      <c r="L5" s="21" t="s">
        <v>27</v>
      </c>
    </row>
    <row r="6" customFormat="false" ht="14.25" hidden="false" customHeight="false" outlineLevel="0" collapsed="false">
      <c r="A6" s="42" t="s">
        <v>107</v>
      </c>
      <c r="B6" s="42"/>
      <c r="C6" s="43" t="s">
        <v>24</v>
      </c>
      <c r="D6" s="44" t="s">
        <v>108</v>
      </c>
      <c r="E6" s="45"/>
      <c r="F6" s="46"/>
      <c r="G6" s="47" t="s">
        <v>109</v>
      </c>
      <c r="H6" s="47"/>
      <c r="I6" s="43" t="s">
        <v>24</v>
      </c>
      <c r="J6" s="44" t="s">
        <v>108</v>
      </c>
      <c r="K6" s="45"/>
      <c r="L6" s="46"/>
    </row>
    <row r="7" customFormat="false" ht="14.25" hidden="false" customHeight="false" outlineLevel="0" collapsed="false">
      <c r="A7" s="47" t="s">
        <v>110</v>
      </c>
      <c r="B7" s="47"/>
      <c r="C7" s="43" t="s">
        <v>25</v>
      </c>
      <c r="D7" s="44" t="s">
        <v>108</v>
      </c>
      <c r="E7" s="45"/>
      <c r="F7" s="46"/>
      <c r="G7" s="48" t="s">
        <v>111</v>
      </c>
      <c r="H7" s="48"/>
      <c r="I7" s="43" t="s">
        <v>25</v>
      </c>
      <c r="J7" s="44" t="s">
        <v>108</v>
      </c>
      <c r="K7" s="45"/>
      <c r="L7" s="46"/>
    </row>
    <row r="8" customFormat="false" ht="14.25" hidden="false" customHeight="true" outlineLevel="0" collapsed="false">
      <c r="A8" s="49" t="s">
        <v>112</v>
      </c>
      <c r="B8" s="49"/>
      <c r="C8" s="43" t="s">
        <v>26</v>
      </c>
      <c r="D8" s="44" t="s">
        <v>108</v>
      </c>
      <c r="E8" s="45"/>
      <c r="F8" s="46"/>
      <c r="G8" s="48" t="s">
        <v>113</v>
      </c>
      <c r="H8" s="48"/>
      <c r="I8" s="43" t="s">
        <v>26</v>
      </c>
      <c r="J8" s="44" t="s">
        <v>108</v>
      </c>
      <c r="K8" s="45"/>
      <c r="L8" s="46"/>
    </row>
    <row r="9" customFormat="false" ht="14.25" hidden="false" customHeight="false" outlineLevel="0" collapsed="false">
      <c r="A9" s="48" t="s">
        <v>114</v>
      </c>
      <c r="B9" s="48"/>
      <c r="C9" s="43" t="s">
        <v>27</v>
      </c>
      <c r="D9" s="44" t="s">
        <v>108</v>
      </c>
      <c r="E9" s="45"/>
      <c r="F9" s="46"/>
      <c r="G9" s="47" t="s">
        <v>115</v>
      </c>
      <c r="H9" s="47"/>
      <c r="I9" s="43" t="s">
        <v>27</v>
      </c>
      <c r="J9" s="44" t="s">
        <v>108</v>
      </c>
      <c r="K9" s="45"/>
      <c r="L9" s="46"/>
    </row>
    <row r="10" customFormat="false" ht="14.25" hidden="false" customHeight="true" outlineLevel="0" collapsed="false">
      <c r="A10" s="47" t="s">
        <v>116</v>
      </c>
      <c r="B10" s="47"/>
      <c r="C10" s="43" t="s">
        <v>28</v>
      </c>
      <c r="D10" s="44" t="s">
        <v>108</v>
      </c>
      <c r="E10" s="45"/>
      <c r="F10" s="46"/>
      <c r="G10" s="50" t="s">
        <v>117</v>
      </c>
      <c r="H10" s="51" t="s">
        <v>118</v>
      </c>
      <c r="I10" s="43" t="s">
        <v>28</v>
      </c>
      <c r="J10" s="44" t="s">
        <v>119</v>
      </c>
      <c r="K10" s="52"/>
      <c r="L10" s="46"/>
    </row>
    <row r="11" customFormat="false" ht="14.25" hidden="false" customHeight="true" outlineLevel="0" collapsed="false">
      <c r="A11" s="50" t="s">
        <v>117</v>
      </c>
      <c r="B11" s="51" t="s">
        <v>120</v>
      </c>
      <c r="C11" s="43" t="s">
        <v>29</v>
      </c>
      <c r="D11" s="44" t="s">
        <v>121</v>
      </c>
      <c r="E11" s="52"/>
      <c r="F11" s="46"/>
      <c r="G11" s="50"/>
      <c r="H11" s="51" t="s">
        <v>122</v>
      </c>
      <c r="I11" s="43" t="s">
        <v>29</v>
      </c>
      <c r="J11" s="44" t="s">
        <v>123</v>
      </c>
      <c r="K11" s="52"/>
      <c r="L11" s="46"/>
    </row>
    <row r="12" customFormat="false" ht="14.25" hidden="false" customHeight="false" outlineLevel="0" collapsed="false">
      <c r="A12" s="50"/>
      <c r="B12" s="51" t="s">
        <v>124</v>
      </c>
      <c r="C12" s="43" t="s">
        <v>30</v>
      </c>
      <c r="D12" s="44" t="s">
        <v>108</v>
      </c>
      <c r="E12" s="45"/>
      <c r="F12" s="46"/>
      <c r="G12" s="50"/>
      <c r="H12" s="51" t="s">
        <v>125</v>
      </c>
      <c r="I12" s="43" t="s">
        <v>30</v>
      </c>
      <c r="J12" s="44" t="s">
        <v>126</v>
      </c>
      <c r="K12" s="52"/>
      <c r="L12" s="46"/>
    </row>
    <row r="13" customFormat="false" ht="14.25" hidden="false" customHeight="false" outlineLevel="0" collapsed="false">
      <c r="A13" s="50"/>
      <c r="B13" s="53" t="s">
        <v>81</v>
      </c>
      <c r="C13" s="43" t="s">
        <v>31</v>
      </c>
      <c r="D13" s="44" t="s">
        <v>108</v>
      </c>
      <c r="E13" s="45"/>
      <c r="F13" s="46"/>
      <c r="G13" s="50"/>
      <c r="H13" s="53" t="s">
        <v>81</v>
      </c>
      <c r="I13" s="43" t="s">
        <v>31</v>
      </c>
      <c r="J13" s="44" t="s">
        <v>108</v>
      </c>
      <c r="K13" s="45"/>
      <c r="L13" s="46"/>
    </row>
    <row r="14" customFormat="false" ht="14.25" hidden="false" customHeight="false" outlineLevel="0" collapsed="false">
      <c r="A14" s="48" t="s">
        <v>127</v>
      </c>
      <c r="B14" s="48"/>
      <c r="C14" s="43" t="s">
        <v>32</v>
      </c>
      <c r="D14" s="44" t="s">
        <v>108</v>
      </c>
      <c r="E14" s="45"/>
      <c r="F14" s="46"/>
      <c r="G14" s="48" t="s">
        <v>128</v>
      </c>
      <c r="H14" s="48"/>
      <c r="I14" s="43" t="s">
        <v>32</v>
      </c>
      <c r="J14" s="44" t="s">
        <v>129</v>
      </c>
      <c r="K14" s="52"/>
      <c r="L14" s="46"/>
    </row>
    <row r="15" customFormat="false" ht="14.25" hidden="false" customHeight="false" outlineLevel="0" collapsed="false">
      <c r="A15" s="48" t="s">
        <v>130</v>
      </c>
      <c r="B15" s="48"/>
      <c r="C15" s="43" t="s">
        <v>33</v>
      </c>
      <c r="D15" s="44" t="s">
        <v>108</v>
      </c>
      <c r="E15" s="45"/>
      <c r="F15" s="46"/>
      <c r="G15" s="48" t="s">
        <v>131</v>
      </c>
      <c r="H15" s="48"/>
      <c r="I15" s="43" t="s">
        <v>33</v>
      </c>
      <c r="J15" s="44" t="s">
        <v>129</v>
      </c>
      <c r="K15" s="52"/>
      <c r="L15" s="46"/>
    </row>
    <row r="16" customFormat="false" ht="14.25" hidden="false" customHeight="false" outlineLevel="0" collapsed="false">
      <c r="A16" s="47" t="s">
        <v>132</v>
      </c>
      <c r="B16" s="47"/>
      <c r="C16" s="43" t="s">
        <v>34</v>
      </c>
      <c r="D16" s="44" t="s">
        <v>108</v>
      </c>
      <c r="E16" s="45"/>
      <c r="F16" s="46"/>
      <c r="G16" s="48" t="s">
        <v>133</v>
      </c>
      <c r="H16" s="48"/>
      <c r="I16" s="43" t="s">
        <v>34</v>
      </c>
      <c r="J16" s="44" t="s">
        <v>129</v>
      </c>
      <c r="K16" s="52"/>
      <c r="L16" s="46"/>
    </row>
    <row r="17" customFormat="false" ht="14.25" hidden="false" customHeight="true" outlineLevel="0" collapsed="false">
      <c r="A17" s="50" t="s">
        <v>117</v>
      </c>
      <c r="B17" s="51" t="s">
        <v>134</v>
      </c>
      <c r="C17" s="43" t="s">
        <v>55</v>
      </c>
      <c r="D17" s="44" t="s">
        <v>108</v>
      </c>
      <c r="E17" s="45"/>
      <c r="F17" s="46"/>
      <c r="G17" s="48" t="s">
        <v>135</v>
      </c>
      <c r="H17" s="48"/>
      <c r="I17" s="43" t="s">
        <v>55</v>
      </c>
      <c r="J17" s="44" t="s">
        <v>129</v>
      </c>
      <c r="K17" s="52"/>
      <c r="L17" s="46"/>
    </row>
    <row r="18" customFormat="false" ht="14.25" hidden="false" customHeight="false" outlineLevel="0" collapsed="false">
      <c r="A18" s="50"/>
      <c r="B18" s="51" t="s">
        <v>136</v>
      </c>
      <c r="C18" s="43" t="s">
        <v>57</v>
      </c>
      <c r="D18" s="44" t="s">
        <v>108</v>
      </c>
      <c r="E18" s="45"/>
      <c r="F18" s="46"/>
      <c r="G18" s="48" t="s">
        <v>137</v>
      </c>
      <c r="H18" s="48"/>
      <c r="I18" s="43" t="s">
        <v>57</v>
      </c>
      <c r="J18" s="44" t="s">
        <v>129</v>
      </c>
      <c r="K18" s="52"/>
      <c r="L18" s="46"/>
    </row>
    <row r="19" customFormat="false" ht="14.25" hidden="false" customHeight="false" outlineLevel="0" collapsed="false">
      <c r="A19" s="50"/>
      <c r="B19" s="51" t="s">
        <v>138</v>
      </c>
      <c r="C19" s="43" t="s">
        <v>59</v>
      </c>
      <c r="D19" s="44" t="s">
        <v>108</v>
      </c>
      <c r="E19" s="45"/>
      <c r="F19" s="46"/>
      <c r="G19" s="47" t="s">
        <v>139</v>
      </c>
      <c r="H19" s="47"/>
      <c r="I19" s="43" t="s">
        <v>59</v>
      </c>
      <c r="J19" s="44" t="s">
        <v>108</v>
      </c>
      <c r="K19" s="45"/>
      <c r="L19" s="46"/>
    </row>
    <row r="20" customFormat="false" ht="14.25" hidden="false" customHeight="false" outlineLevel="0" collapsed="false">
      <c r="A20" s="50"/>
      <c r="B20" s="51" t="s">
        <v>140</v>
      </c>
      <c r="C20" s="43" t="s">
        <v>60</v>
      </c>
      <c r="D20" s="44" t="s">
        <v>108</v>
      </c>
      <c r="E20" s="45"/>
      <c r="F20" s="46"/>
      <c r="G20" s="48" t="s">
        <v>141</v>
      </c>
      <c r="H20" s="48"/>
      <c r="I20" s="43" t="s">
        <v>60</v>
      </c>
      <c r="J20" s="44" t="s">
        <v>108</v>
      </c>
      <c r="K20" s="45"/>
      <c r="L20" s="46"/>
    </row>
    <row r="21" customFormat="false" ht="14.25" hidden="false" customHeight="false" outlineLevel="0" collapsed="false">
      <c r="A21" s="50"/>
      <c r="B21" s="51" t="s">
        <v>142</v>
      </c>
      <c r="C21" s="43" t="s">
        <v>62</v>
      </c>
      <c r="D21" s="44" t="s">
        <v>108</v>
      </c>
      <c r="E21" s="45"/>
      <c r="F21" s="46"/>
      <c r="G21" s="48" t="s">
        <v>143</v>
      </c>
      <c r="H21" s="48"/>
      <c r="I21" s="43" t="s">
        <v>62</v>
      </c>
      <c r="J21" s="44" t="s">
        <v>108</v>
      </c>
      <c r="K21" s="45"/>
      <c r="L21" s="46"/>
    </row>
    <row r="22" customFormat="false" ht="14.25" hidden="false" customHeight="false" outlineLevel="0" collapsed="false">
      <c r="A22" s="50"/>
      <c r="B22" s="51" t="s">
        <v>144</v>
      </c>
      <c r="C22" s="43" t="s">
        <v>63</v>
      </c>
      <c r="D22" s="44" t="s">
        <v>145</v>
      </c>
      <c r="E22" s="52"/>
      <c r="F22" s="46"/>
      <c r="G22" s="48" t="s">
        <v>146</v>
      </c>
      <c r="H22" s="48"/>
      <c r="I22" s="43" t="s">
        <v>63</v>
      </c>
      <c r="J22" s="44" t="s">
        <v>147</v>
      </c>
      <c r="K22" s="52"/>
      <c r="L22" s="46"/>
    </row>
    <row r="23" customFormat="false" ht="14.25" hidden="false" customHeight="false" outlineLevel="0" collapsed="false">
      <c r="A23" s="50"/>
      <c r="B23" s="53" t="s">
        <v>81</v>
      </c>
      <c r="C23" s="43" t="s">
        <v>65</v>
      </c>
      <c r="D23" s="44" t="s">
        <v>108</v>
      </c>
      <c r="E23" s="45"/>
      <c r="F23" s="46"/>
      <c r="G23" s="48" t="s">
        <v>148</v>
      </c>
      <c r="H23" s="48"/>
      <c r="I23" s="43" t="s">
        <v>65</v>
      </c>
      <c r="J23" s="44" t="s">
        <v>149</v>
      </c>
      <c r="K23" s="52"/>
      <c r="L23" s="46"/>
    </row>
    <row r="24" customFormat="false" ht="14.25" hidden="false" customHeight="false" outlineLevel="0" collapsed="false">
      <c r="A24" s="47" t="s">
        <v>150</v>
      </c>
      <c r="B24" s="47"/>
      <c r="C24" s="43" t="s">
        <v>66</v>
      </c>
      <c r="D24" s="44" t="s">
        <v>108</v>
      </c>
      <c r="E24" s="45"/>
      <c r="F24" s="46"/>
      <c r="G24" s="48" t="s">
        <v>151</v>
      </c>
      <c r="H24" s="48"/>
      <c r="I24" s="43" t="s">
        <v>66</v>
      </c>
      <c r="J24" s="44" t="s">
        <v>108</v>
      </c>
      <c r="K24" s="45"/>
      <c r="L24" s="46"/>
    </row>
    <row r="25" customFormat="false" ht="14.25" hidden="false" customHeight="true" outlineLevel="0" collapsed="false">
      <c r="A25" s="50" t="s">
        <v>117</v>
      </c>
      <c r="B25" s="53" t="s">
        <v>152</v>
      </c>
      <c r="C25" s="43" t="s">
        <v>153</v>
      </c>
      <c r="D25" s="44" t="s">
        <v>108</v>
      </c>
      <c r="E25" s="45"/>
      <c r="F25" s="46"/>
      <c r="G25" s="48" t="s">
        <v>154</v>
      </c>
      <c r="H25" s="48"/>
      <c r="I25" s="43" t="s">
        <v>153</v>
      </c>
      <c r="J25" s="44" t="s">
        <v>108</v>
      </c>
      <c r="K25" s="45"/>
      <c r="L25" s="46"/>
    </row>
    <row r="26" customFormat="false" ht="14.25" hidden="false" customHeight="false" outlineLevel="0" collapsed="false">
      <c r="A26" s="50"/>
      <c r="B26" s="51"/>
      <c r="C26" s="43" t="s">
        <v>155</v>
      </c>
      <c r="D26" s="44" t="s">
        <v>108</v>
      </c>
      <c r="E26" s="45"/>
      <c r="F26" s="46"/>
      <c r="G26" s="47" t="s">
        <v>156</v>
      </c>
      <c r="H26" s="47"/>
      <c r="I26" s="43" t="s">
        <v>155</v>
      </c>
      <c r="J26" s="44" t="s">
        <v>108</v>
      </c>
      <c r="K26" s="45"/>
      <c r="L26" s="46"/>
    </row>
    <row r="27" customFormat="false" ht="14.25" hidden="false" customHeight="true" outlineLevel="0" collapsed="false">
      <c r="A27" s="50"/>
      <c r="B27" s="53" t="s">
        <v>81</v>
      </c>
      <c r="C27" s="43" t="s">
        <v>157</v>
      </c>
      <c r="D27" s="44" t="s">
        <v>108</v>
      </c>
      <c r="E27" s="45"/>
      <c r="F27" s="46"/>
      <c r="G27" s="50" t="s">
        <v>117</v>
      </c>
      <c r="H27" s="51" t="s">
        <v>158</v>
      </c>
      <c r="I27" s="43" t="s">
        <v>157</v>
      </c>
      <c r="J27" s="44" t="s">
        <v>108</v>
      </c>
      <c r="K27" s="45"/>
      <c r="L27" s="46"/>
    </row>
    <row r="28" customFormat="false" ht="14.25" hidden="false" customHeight="false" outlineLevel="0" collapsed="false">
      <c r="A28" s="47" t="s">
        <v>159</v>
      </c>
      <c r="B28" s="47"/>
      <c r="C28" s="43" t="s">
        <v>160</v>
      </c>
      <c r="D28" s="44" t="s">
        <v>147</v>
      </c>
      <c r="E28" s="52"/>
      <c r="F28" s="46"/>
      <c r="G28" s="50"/>
      <c r="H28" s="51" t="s">
        <v>161</v>
      </c>
      <c r="I28" s="43" t="s">
        <v>160</v>
      </c>
      <c r="J28" s="44" t="s">
        <v>145</v>
      </c>
      <c r="K28" s="52"/>
      <c r="L28" s="46"/>
    </row>
    <row r="29" customFormat="false" ht="14.25" hidden="false" customHeight="true" outlineLevel="0" collapsed="false">
      <c r="A29" s="50" t="s">
        <v>117</v>
      </c>
      <c r="B29" s="51" t="s">
        <v>162</v>
      </c>
      <c r="C29" s="43" t="s">
        <v>163</v>
      </c>
      <c r="D29" s="44" t="s">
        <v>147</v>
      </c>
      <c r="E29" s="52"/>
      <c r="F29" s="46"/>
      <c r="G29" s="50"/>
      <c r="H29" s="51" t="s">
        <v>164</v>
      </c>
      <c r="I29" s="43" t="s">
        <v>163</v>
      </c>
      <c r="J29" s="44" t="s">
        <v>149</v>
      </c>
      <c r="K29" s="52"/>
      <c r="L29" s="46"/>
    </row>
    <row r="30" customFormat="false" ht="14.25" hidden="false" customHeight="false" outlineLevel="0" collapsed="false">
      <c r="A30" s="50"/>
      <c r="B30" s="51" t="s">
        <v>165</v>
      </c>
      <c r="C30" s="43" t="s">
        <v>166</v>
      </c>
      <c r="D30" s="44" t="s">
        <v>147</v>
      </c>
      <c r="E30" s="52"/>
      <c r="F30" s="46"/>
      <c r="G30" s="48" t="s">
        <v>167</v>
      </c>
      <c r="H30" s="48"/>
      <c r="I30" s="43" t="s">
        <v>166</v>
      </c>
      <c r="J30" s="44" t="s">
        <v>149</v>
      </c>
      <c r="K30" s="52"/>
      <c r="L30" s="46"/>
    </row>
    <row r="31" customFormat="false" ht="14.25" hidden="false" customHeight="false" outlineLevel="0" collapsed="false">
      <c r="A31" s="50"/>
      <c r="B31" s="51" t="s">
        <v>168</v>
      </c>
      <c r="C31" s="43" t="s">
        <v>169</v>
      </c>
      <c r="D31" s="44" t="s">
        <v>147</v>
      </c>
      <c r="E31" s="52"/>
      <c r="F31" s="46"/>
      <c r="G31" s="48" t="s">
        <v>170</v>
      </c>
      <c r="H31" s="48"/>
      <c r="I31" s="43" t="s">
        <v>169</v>
      </c>
      <c r="J31" s="44" t="s">
        <v>149</v>
      </c>
      <c r="K31" s="52"/>
      <c r="L31" s="46"/>
    </row>
    <row r="32" customFormat="false" ht="14.25" hidden="false" customHeight="false" outlineLevel="0" collapsed="false">
      <c r="A32" s="50"/>
      <c r="B32" s="51" t="s">
        <v>171</v>
      </c>
      <c r="C32" s="43" t="s">
        <v>172</v>
      </c>
      <c r="D32" s="44" t="s">
        <v>147</v>
      </c>
      <c r="E32" s="52"/>
      <c r="F32" s="46"/>
      <c r="G32" s="48" t="s">
        <v>173</v>
      </c>
      <c r="H32" s="48"/>
      <c r="I32" s="43" t="s">
        <v>172</v>
      </c>
      <c r="J32" s="44" t="s">
        <v>123</v>
      </c>
      <c r="K32" s="52"/>
      <c r="L32" s="46"/>
    </row>
    <row r="33" customFormat="false" ht="14.25" hidden="false" customHeight="false" outlineLevel="0" collapsed="false">
      <c r="A33" s="50"/>
      <c r="B33" s="51" t="s">
        <v>174</v>
      </c>
      <c r="C33" s="43" t="s">
        <v>175</v>
      </c>
      <c r="D33" s="44" t="s">
        <v>147</v>
      </c>
      <c r="E33" s="52"/>
      <c r="F33" s="46"/>
      <c r="G33" s="48" t="s">
        <v>176</v>
      </c>
      <c r="H33" s="48"/>
      <c r="I33" s="43" t="s">
        <v>175</v>
      </c>
      <c r="J33" s="44" t="s">
        <v>108</v>
      </c>
      <c r="K33" s="45"/>
      <c r="L33" s="46"/>
    </row>
    <row r="34" customFormat="false" ht="14.25" hidden="false" customHeight="false" outlineLevel="0" collapsed="false">
      <c r="A34" s="50"/>
      <c r="B34" s="51" t="s">
        <v>177</v>
      </c>
      <c r="C34" s="43" t="s">
        <v>178</v>
      </c>
      <c r="D34" s="44" t="s">
        <v>147</v>
      </c>
      <c r="E34" s="52"/>
      <c r="F34" s="46"/>
      <c r="G34" s="48" t="s">
        <v>179</v>
      </c>
      <c r="H34" s="48"/>
      <c r="I34" s="43" t="s">
        <v>178</v>
      </c>
      <c r="J34" s="44" t="s">
        <v>108</v>
      </c>
      <c r="K34" s="45"/>
      <c r="L34" s="46"/>
    </row>
    <row r="35" customFormat="false" ht="14.25" hidden="false" customHeight="false" outlineLevel="0" collapsed="false">
      <c r="A35" s="50"/>
      <c r="B35" s="53" t="s">
        <v>81</v>
      </c>
      <c r="C35" s="43" t="s">
        <v>180</v>
      </c>
      <c r="D35" s="44" t="s">
        <v>147</v>
      </c>
      <c r="E35" s="52"/>
      <c r="F35" s="46"/>
      <c r="G35" s="48" t="s">
        <v>181</v>
      </c>
      <c r="H35" s="48"/>
      <c r="I35" s="43" t="s">
        <v>180</v>
      </c>
      <c r="J35" s="44" t="s">
        <v>108</v>
      </c>
      <c r="K35" s="45"/>
      <c r="L35" s="46"/>
    </row>
    <row r="36" customFormat="false" ht="14.25" hidden="false" customHeight="false" outlineLevel="0" collapsed="false">
      <c r="A36" s="47" t="s">
        <v>182</v>
      </c>
      <c r="B36" s="47"/>
      <c r="C36" s="43" t="s">
        <v>183</v>
      </c>
      <c r="D36" s="44" t="s">
        <v>108</v>
      </c>
      <c r="E36" s="45"/>
      <c r="F36" s="46"/>
      <c r="G36" s="48" t="s">
        <v>184</v>
      </c>
      <c r="H36" s="48"/>
      <c r="I36" s="43" t="s">
        <v>183</v>
      </c>
      <c r="J36" s="44" t="s">
        <v>108</v>
      </c>
      <c r="K36" s="45"/>
      <c r="L36" s="46"/>
    </row>
    <row r="37" customFormat="false" ht="14.25" hidden="false" customHeight="true" outlineLevel="0" collapsed="false">
      <c r="A37" s="50" t="s">
        <v>117</v>
      </c>
      <c r="B37" s="51" t="s">
        <v>185</v>
      </c>
      <c r="C37" s="43" t="s">
        <v>186</v>
      </c>
      <c r="D37" s="44" t="s">
        <v>121</v>
      </c>
      <c r="E37" s="52"/>
      <c r="F37" s="46"/>
      <c r="G37" s="48"/>
      <c r="H37" s="48"/>
      <c r="I37" s="51"/>
      <c r="J37" s="43"/>
      <c r="K37" s="54"/>
      <c r="L37" s="54"/>
    </row>
    <row r="38" customFormat="false" ht="14.25" hidden="false" customHeight="false" outlineLevel="0" collapsed="false">
      <c r="A38" s="50"/>
      <c r="B38" s="51" t="s">
        <v>187</v>
      </c>
      <c r="C38" s="43" t="s">
        <v>188</v>
      </c>
      <c r="D38" s="44" t="s">
        <v>121</v>
      </c>
      <c r="E38" s="52"/>
      <c r="F38" s="46"/>
      <c r="G38" s="48"/>
      <c r="H38" s="48"/>
      <c r="I38" s="51"/>
      <c r="J38" s="43"/>
      <c r="K38" s="54"/>
      <c r="L38" s="54"/>
    </row>
    <row r="39" customFormat="false" ht="14.25" hidden="false" customHeight="false" outlineLevel="0" collapsed="false">
      <c r="A39" s="50"/>
      <c r="B39" s="51" t="s">
        <v>189</v>
      </c>
      <c r="C39" s="43" t="s">
        <v>190</v>
      </c>
      <c r="D39" s="44" t="s">
        <v>121</v>
      </c>
      <c r="E39" s="52"/>
      <c r="F39" s="46"/>
      <c r="G39" s="48"/>
      <c r="H39" s="48"/>
      <c r="I39" s="51"/>
      <c r="J39" s="43"/>
      <c r="K39" s="54"/>
      <c r="L39" s="54"/>
    </row>
    <row r="40" customFormat="false" ht="14.25" hidden="false" customHeight="false" outlineLevel="0" collapsed="false">
      <c r="A40" s="50"/>
      <c r="B40" s="51" t="s">
        <v>191</v>
      </c>
      <c r="C40" s="43" t="s">
        <v>192</v>
      </c>
      <c r="D40" s="44" t="s">
        <v>121</v>
      </c>
      <c r="E40" s="52"/>
      <c r="F40" s="46"/>
      <c r="G40" s="48"/>
      <c r="H40" s="48"/>
      <c r="I40" s="51"/>
      <c r="J40" s="43"/>
      <c r="K40" s="54"/>
      <c r="L40" s="54"/>
    </row>
    <row r="41" customFormat="false" ht="14.25" hidden="false" customHeight="false" outlineLevel="0" collapsed="false">
      <c r="A41" s="50"/>
      <c r="B41" s="51" t="s">
        <v>193</v>
      </c>
      <c r="C41" s="43" t="s">
        <v>194</v>
      </c>
      <c r="D41" s="44" t="s">
        <v>121</v>
      </c>
      <c r="E41" s="52"/>
      <c r="F41" s="46"/>
      <c r="G41" s="48"/>
      <c r="H41" s="48"/>
      <c r="I41" s="51"/>
      <c r="J41" s="43"/>
      <c r="K41" s="54"/>
      <c r="L41" s="54"/>
    </row>
    <row r="42" customFormat="false" ht="14.25" hidden="false" customHeight="false" outlineLevel="0" collapsed="false">
      <c r="A42" s="50"/>
      <c r="B42" s="51" t="s">
        <v>195</v>
      </c>
      <c r="C42" s="43" t="s">
        <v>196</v>
      </c>
      <c r="D42" s="44" t="s">
        <v>121</v>
      </c>
      <c r="E42" s="52"/>
      <c r="F42" s="46"/>
      <c r="G42" s="48"/>
      <c r="H42" s="48"/>
      <c r="I42" s="51"/>
      <c r="J42" s="43"/>
      <c r="K42" s="54"/>
      <c r="L42" s="54"/>
    </row>
    <row r="43" customFormat="false" ht="14.25" hidden="false" customHeight="false" outlineLevel="0" collapsed="false">
      <c r="A43" s="50"/>
      <c r="B43" s="51" t="s">
        <v>197</v>
      </c>
      <c r="C43" s="43" t="s">
        <v>198</v>
      </c>
      <c r="D43" s="44" t="s">
        <v>108</v>
      </c>
      <c r="E43" s="45"/>
      <c r="F43" s="46"/>
      <c r="G43" s="48"/>
      <c r="H43" s="48"/>
      <c r="I43" s="51"/>
      <c r="J43" s="43"/>
      <c r="K43" s="54"/>
      <c r="L43" s="54"/>
    </row>
    <row r="44" customFormat="false" ht="14.25" hidden="false" customHeight="false" outlineLevel="0" collapsed="false">
      <c r="A44" s="50"/>
      <c r="B44" s="53" t="s">
        <v>81</v>
      </c>
      <c r="C44" s="43" t="s">
        <v>199</v>
      </c>
      <c r="D44" s="44" t="s">
        <v>121</v>
      </c>
      <c r="E44" s="52"/>
      <c r="F44" s="46"/>
      <c r="G44" s="48"/>
      <c r="H44" s="48"/>
      <c r="I44" s="51"/>
      <c r="J44" s="43"/>
      <c r="K44" s="54"/>
      <c r="L44" s="54"/>
    </row>
    <row r="45" customFormat="false" ht="14.25" hidden="false" customHeight="false" outlineLevel="0" collapsed="false">
      <c r="A45" s="47" t="s">
        <v>200</v>
      </c>
      <c r="B45" s="47"/>
      <c r="C45" s="43" t="s">
        <v>201</v>
      </c>
      <c r="D45" s="44" t="s">
        <v>108</v>
      </c>
      <c r="E45" s="45"/>
      <c r="F45" s="46"/>
      <c r="G45" s="48"/>
      <c r="H45" s="48"/>
      <c r="I45" s="51"/>
      <c r="J45" s="43"/>
      <c r="K45" s="54"/>
      <c r="L45" s="54"/>
    </row>
    <row r="46" customFormat="false" ht="14.25" hidden="false" customHeight="true" outlineLevel="0" collapsed="false">
      <c r="A46" s="50" t="s">
        <v>117</v>
      </c>
      <c r="B46" s="51" t="s">
        <v>202</v>
      </c>
      <c r="C46" s="43" t="s">
        <v>203</v>
      </c>
      <c r="D46" s="44" t="s">
        <v>204</v>
      </c>
      <c r="E46" s="52"/>
      <c r="F46" s="46"/>
      <c r="G46" s="48"/>
      <c r="H46" s="48"/>
      <c r="I46" s="51"/>
      <c r="J46" s="43"/>
      <c r="K46" s="54"/>
      <c r="L46" s="54"/>
    </row>
    <row r="47" customFormat="false" ht="14.25" hidden="false" customHeight="false" outlineLevel="0" collapsed="false">
      <c r="A47" s="50"/>
      <c r="B47" s="51" t="s">
        <v>205</v>
      </c>
      <c r="C47" s="43" t="s">
        <v>206</v>
      </c>
      <c r="D47" s="44" t="s">
        <v>204</v>
      </c>
      <c r="E47" s="52"/>
      <c r="F47" s="46"/>
      <c r="G47" s="48"/>
      <c r="H47" s="48"/>
      <c r="I47" s="51"/>
      <c r="J47" s="43"/>
      <c r="K47" s="54"/>
      <c r="L47" s="54"/>
    </row>
    <row r="48" customFormat="false" ht="14.25" hidden="false" customHeight="false" outlineLevel="0" collapsed="false">
      <c r="A48" s="50"/>
      <c r="B48" s="51" t="s">
        <v>207</v>
      </c>
      <c r="C48" s="43" t="s">
        <v>208</v>
      </c>
      <c r="D48" s="44" t="s">
        <v>204</v>
      </c>
      <c r="E48" s="52"/>
      <c r="F48" s="46"/>
      <c r="G48" s="48"/>
      <c r="H48" s="48"/>
      <c r="I48" s="51"/>
      <c r="J48" s="43"/>
      <c r="K48" s="54"/>
      <c r="L48" s="54"/>
    </row>
    <row r="49" customFormat="false" ht="14.25" hidden="false" customHeight="false" outlineLevel="0" collapsed="false">
      <c r="A49" s="50"/>
      <c r="B49" s="51" t="s">
        <v>209</v>
      </c>
      <c r="C49" s="43" t="s">
        <v>210</v>
      </c>
      <c r="D49" s="44" t="s">
        <v>204</v>
      </c>
      <c r="E49" s="52"/>
      <c r="F49" s="46"/>
      <c r="G49" s="48"/>
      <c r="H49" s="48"/>
      <c r="I49" s="51"/>
      <c r="J49" s="43"/>
      <c r="K49" s="54"/>
      <c r="L49" s="54"/>
    </row>
    <row r="50" customFormat="false" ht="14.25" hidden="false" customHeight="false" outlineLevel="0" collapsed="false">
      <c r="A50" s="50"/>
      <c r="B50" s="51" t="s">
        <v>211</v>
      </c>
      <c r="C50" s="43" t="s">
        <v>212</v>
      </c>
      <c r="D50" s="44" t="s">
        <v>204</v>
      </c>
      <c r="E50" s="52"/>
      <c r="F50" s="46"/>
      <c r="G50" s="48"/>
      <c r="H50" s="48"/>
      <c r="I50" s="51"/>
      <c r="J50" s="43"/>
      <c r="K50" s="54"/>
      <c r="L50" s="54"/>
    </row>
    <row r="51" customFormat="false" ht="14.25" hidden="false" customHeight="false" outlineLevel="0" collapsed="false">
      <c r="A51" s="50"/>
      <c r="B51" s="53" t="s">
        <v>81</v>
      </c>
      <c r="C51" s="43" t="s">
        <v>213</v>
      </c>
      <c r="D51" s="44" t="s">
        <v>108</v>
      </c>
      <c r="E51" s="45"/>
      <c r="F51" s="46"/>
      <c r="G51" s="48"/>
      <c r="H51" s="48"/>
      <c r="I51" s="51"/>
      <c r="J51" s="43"/>
      <c r="K51" s="54"/>
      <c r="L51" s="54"/>
    </row>
    <row r="52" customFormat="false" ht="14.25" hidden="false" customHeight="false" outlineLevel="0" collapsed="false">
      <c r="A52" s="48" t="s">
        <v>214</v>
      </c>
      <c r="B52" s="48"/>
      <c r="C52" s="43" t="s">
        <v>215</v>
      </c>
      <c r="D52" s="44" t="s">
        <v>108</v>
      </c>
      <c r="E52" s="45"/>
      <c r="F52" s="46"/>
      <c r="G52" s="48"/>
      <c r="H52" s="48"/>
      <c r="I52" s="51"/>
      <c r="J52" s="43"/>
      <c r="K52" s="54"/>
      <c r="L52" s="54"/>
    </row>
  </sheetData>
  <mergeCells count="70">
    <mergeCell ref="A1:L1"/>
    <mergeCell ref="A2:L2"/>
    <mergeCell ref="A3:L3"/>
    <mergeCell ref="A4:B5"/>
    <mergeCell ref="C4:C5"/>
    <mergeCell ref="D4:D5"/>
    <mergeCell ref="G4:H5"/>
    <mergeCell ref="I4:I5"/>
    <mergeCell ref="J4:J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G13"/>
    <mergeCell ref="A11:A13"/>
    <mergeCell ref="A14:B14"/>
    <mergeCell ref="G14:H14"/>
    <mergeCell ref="A15:B15"/>
    <mergeCell ref="G15:H15"/>
    <mergeCell ref="A16:B16"/>
    <mergeCell ref="G16:H16"/>
    <mergeCell ref="A17:A23"/>
    <mergeCell ref="G17:H17"/>
    <mergeCell ref="G18:H18"/>
    <mergeCell ref="G19:H19"/>
    <mergeCell ref="G20:H20"/>
    <mergeCell ref="G21:H21"/>
    <mergeCell ref="G22:H22"/>
    <mergeCell ref="G23:H23"/>
    <mergeCell ref="A24:B24"/>
    <mergeCell ref="G24:H24"/>
    <mergeCell ref="A25:A27"/>
    <mergeCell ref="G25:H25"/>
    <mergeCell ref="G26:H26"/>
    <mergeCell ref="G27:G29"/>
    <mergeCell ref="A28:B28"/>
    <mergeCell ref="A29:A35"/>
    <mergeCell ref="G30:H30"/>
    <mergeCell ref="G31:H31"/>
    <mergeCell ref="G32:H32"/>
    <mergeCell ref="G33:H33"/>
    <mergeCell ref="G34:H34"/>
    <mergeCell ref="G35:H35"/>
    <mergeCell ref="A36:B36"/>
    <mergeCell ref="G36:H36"/>
    <mergeCell ref="A37:A44"/>
    <mergeCell ref="G37:H37"/>
    <mergeCell ref="G38:H38"/>
    <mergeCell ref="G39:H39"/>
    <mergeCell ref="G40:H40"/>
    <mergeCell ref="G41:H41"/>
    <mergeCell ref="G42:H42"/>
    <mergeCell ref="G43:H43"/>
    <mergeCell ref="G44:H44"/>
    <mergeCell ref="A45:B45"/>
    <mergeCell ref="G45:H45"/>
    <mergeCell ref="A46:A51"/>
    <mergeCell ref="G46:H46"/>
    <mergeCell ref="G47:H47"/>
    <mergeCell ref="G48:H48"/>
    <mergeCell ref="G49:H49"/>
    <mergeCell ref="G50:H50"/>
    <mergeCell ref="G51:H51"/>
    <mergeCell ref="A52:B52"/>
    <mergeCell ref="G52:H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4" activeCellId="0" sqref="A4:A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5"/>
    <col collapsed="false" customWidth="true" hidden="false" outlineLevel="0" max="3" min="3" style="55" width="13.12"/>
    <col collapsed="false" customWidth="true" hidden="false" outlineLevel="0" max="4" min="4" style="56" width="14.12"/>
    <col collapsed="false" customWidth="true" hidden="false" outlineLevel="0" max="5" min="5" style="55" width="13.12"/>
    <col collapsed="false" customWidth="true" hidden="false" outlineLevel="0" max="6" min="6" style="56" width="14.12"/>
    <col collapsed="false" customWidth="true" hidden="false" outlineLevel="0" max="7" min="7" style="55" width="13.12"/>
    <col collapsed="false" customWidth="true" hidden="false" outlineLevel="0" max="8" min="8" style="56" width="14.12"/>
    <col collapsed="false" customWidth="true" hidden="false" outlineLevel="0" max="9" min="9" style="55" width="13.12"/>
    <col collapsed="false" customWidth="true" hidden="false" outlineLevel="0" max="10" min="10" style="56" width="14.12"/>
  </cols>
  <sheetData>
    <row r="1" customFormat="false" ht="20.25" hidden="false" customHeight="false" outlineLevel="0" collapsed="false">
      <c r="A1" s="22" t="s">
        <v>21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false" outlineLevel="0" collapsed="false">
      <c r="A2" s="23" t="s">
        <v>21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5" hidden="false" customHeight="fals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14.25" hidden="false" customHeight="false" outlineLevel="0" collapsed="false">
      <c r="A4" s="40" t="s">
        <v>218</v>
      </c>
      <c r="B4" s="40" t="s">
        <v>15</v>
      </c>
      <c r="C4" s="40" t="s">
        <v>219</v>
      </c>
      <c r="D4" s="40"/>
      <c r="E4" s="40" t="s">
        <v>220</v>
      </c>
      <c r="F4" s="40"/>
      <c r="G4" s="40" t="s">
        <v>221</v>
      </c>
      <c r="H4" s="40"/>
      <c r="I4" s="40" t="s">
        <v>222</v>
      </c>
      <c r="J4" s="40"/>
    </row>
    <row r="5" customFormat="false" ht="14.25" hidden="false" customHeight="false" outlineLevel="0" collapsed="false">
      <c r="A5" s="40"/>
      <c r="B5" s="40"/>
      <c r="C5" s="57" t="s">
        <v>223</v>
      </c>
      <c r="D5" s="58" t="s">
        <v>17</v>
      </c>
      <c r="E5" s="57" t="s">
        <v>223</v>
      </c>
      <c r="F5" s="58" t="s">
        <v>17</v>
      </c>
      <c r="G5" s="57" t="s">
        <v>223</v>
      </c>
      <c r="H5" s="58" t="s">
        <v>17</v>
      </c>
      <c r="I5" s="57" t="s">
        <v>223</v>
      </c>
      <c r="J5" s="58" t="s">
        <v>17</v>
      </c>
    </row>
    <row r="6" customFormat="false" ht="14.25" hidden="false" customHeight="false" outlineLevel="0" collapsed="false">
      <c r="A6" s="40"/>
      <c r="B6" s="40"/>
      <c r="C6" s="59" t="s">
        <v>24</v>
      </c>
      <c r="D6" s="60" t="s">
        <v>25</v>
      </c>
      <c r="E6" s="59" t="s">
        <v>26</v>
      </c>
      <c r="F6" s="60" t="s">
        <v>27</v>
      </c>
      <c r="G6" s="59" t="s">
        <v>28</v>
      </c>
      <c r="H6" s="60" t="s">
        <v>29</v>
      </c>
      <c r="I6" s="59" t="s">
        <v>30</v>
      </c>
      <c r="J6" s="60" t="s">
        <v>31</v>
      </c>
    </row>
    <row r="7" customFormat="false" ht="14.25" hidden="false" customHeight="false" outlineLevel="0" collapsed="false">
      <c r="A7" s="61" t="s">
        <v>35</v>
      </c>
      <c r="B7" s="21" t="s">
        <v>24</v>
      </c>
      <c r="C7" s="62"/>
      <c r="D7" s="63"/>
      <c r="E7" s="62"/>
      <c r="F7" s="63"/>
      <c r="G7" s="62"/>
      <c r="H7" s="63"/>
      <c r="I7" s="62"/>
      <c r="J7" s="63"/>
    </row>
    <row r="8" customFormat="false" ht="14.25" hidden="false" customHeight="false" outlineLevel="0" collapsed="false">
      <c r="A8" s="64" t="s">
        <v>224</v>
      </c>
      <c r="B8" s="21" t="s">
        <v>25</v>
      </c>
      <c r="C8" s="62"/>
      <c r="D8" s="63"/>
      <c r="E8" s="62"/>
      <c r="F8" s="63"/>
      <c r="G8" s="62"/>
      <c r="H8" s="63"/>
      <c r="I8" s="62"/>
      <c r="J8" s="63"/>
    </row>
    <row r="9" customFormat="false" ht="14.25" hidden="false" customHeight="false" outlineLevel="0" collapsed="false">
      <c r="A9" s="64" t="s">
        <v>225</v>
      </c>
      <c r="B9" s="21" t="s">
        <v>26</v>
      </c>
      <c r="C9" s="62"/>
      <c r="D9" s="63"/>
      <c r="E9" s="62"/>
      <c r="F9" s="63"/>
      <c r="G9" s="62"/>
      <c r="H9" s="63"/>
      <c r="I9" s="62"/>
      <c r="J9" s="63"/>
    </row>
    <row r="10" customFormat="false" ht="14.25" hidden="false" customHeight="false" outlineLevel="0" collapsed="false">
      <c r="A10" s="64" t="s">
        <v>226</v>
      </c>
      <c r="B10" s="21" t="s">
        <v>27</v>
      </c>
      <c r="C10" s="62"/>
      <c r="D10" s="63"/>
      <c r="E10" s="62"/>
      <c r="F10" s="63"/>
      <c r="G10" s="62"/>
      <c r="H10" s="63"/>
      <c r="I10" s="62"/>
      <c r="J10" s="63"/>
    </row>
    <row r="11" customFormat="false" ht="14.25" hidden="false" customHeight="false" outlineLevel="0" collapsed="false">
      <c r="A11" s="65"/>
      <c r="B11" s="21" t="s">
        <v>28</v>
      </c>
      <c r="C11" s="62" t="str">
        <f aca="false">IF(A11&lt;&gt;"",SUM(E11,G11,I11),"")</f>
        <v/>
      </c>
      <c r="D11" s="63" t="str">
        <f aca="false">IF(A11&lt;&gt;"",SUM(F11,H11,J11),"")</f>
        <v/>
      </c>
      <c r="E11" s="62" t="str">
        <f aca="false">IF(A11&lt;&gt;"",#REF!,"")</f>
        <v/>
      </c>
      <c r="F11" s="63" t="str">
        <f aca="false">IF(A11&lt;&gt;"",#REF!,"")</f>
        <v/>
      </c>
      <c r="G11" s="62" t="str">
        <f aca="false">IF(A11&lt;&gt;"",#REF!,"")</f>
        <v/>
      </c>
      <c r="H11" s="63" t="str">
        <f aca="false">IF(A11&lt;&gt;"",#REF!,"")</f>
        <v/>
      </c>
      <c r="I11" s="62" t="str">
        <f aca="false">IF(A11&lt;&gt;"",#REF!,"")</f>
        <v/>
      </c>
      <c r="J11" s="63" t="str">
        <f aca="false">IF(A11&lt;&gt;"",#REF!,"")</f>
        <v/>
      </c>
    </row>
    <row r="12" customFormat="false" ht="14.25" hidden="false" customHeight="false" outlineLevel="0" collapsed="false">
      <c r="A12" s="65"/>
      <c r="B12" s="21" t="s">
        <v>29</v>
      </c>
      <c r="C12" s="62" t="str">
        <f aca="false">IF(A12&lt;&gt;"",SUM(E12,G12,I12),"")</f>
        <v/>
      </c>
      <c r="D12" s="63" t="str">
        <f aca="false">IF(A12&lt;&gt;"",SUM(F12,H12,J12),"")</f>
        <v/>
      </c>
      <c r="E12" s="62" t="str">
        <f aca="false">IF(A12&lt;&gt;"",#REF!,"")</f>
        <v/>
      </c>
      <c r="F12" s="63" t="str">
        <f aca="false">IF(A12&lt;&gt;"",#REF!,"")</f>
        <v/>
      </c>
      <c r="G12" s="62" t="str">
        <f aca="false">IF(A12&lt;&gt;"",#REF!,"")</f>
        <v/>
      </c>
      <c r="H12" s="63" t="str">
        <f aca="false">IF(A12&lt;&gt;"",#REF!,"")</f>
        <v/>
      </c>
      <c r="I12" s="62" t="str">
        <f aca="false">IF(A12&lt;&gt;"",#REF!,"")</f>
        <v/>
      </c>
      <c r="J12" s="63" t="str">
        <f aca="false">IF(A12&lt;&gt;"",#REF!,"")</f>
        <v/>
      </c>
    </row>
    <row r="13" customFormat="false" ht="14.25" hidden="false" customHeight="false" outlineLevel="0" collapsed="false">
      <c r="A13" s="65"/>
      <c r="B13" s="21" t="s">
        <v>30</v>
      </c>
      <c r="C13" s="62" t="str">
        <f aca="false">IF(A13&lt;&gt;"",SUM(E13,G13,I13),"")</f>
        <v/>
      </c>
      <c r="D13" s="63" t="str">
        <f aca="false">IF(A13&lt;&gt;"",SUM(F13,H13,J13),"")</f>
        <v/>
      </c>
      <c r="E13" s="62" t="str">
        <f aca="false">IF(A13&lt;&gt;"",#REF!,"")</f>
        <v/>
      </c>
      <c r="F13" s="63" t="str">
        <f aca="false">IF(A13&lt;&gt;"",#REF!,"")</f>
        <v/>
      </c>
      <c r="G13" s="62" t="str">
        <f aca="false">IF(A13&lt;&gt;"",#REF!,"")</f>
        <v/>
      </c>
      <c r="H13" s="63" t="str">
        <f aca="false">IF(A13&lt;&gt;"",#REF!,"")</f>
        <v/>
      </c>
      <c r="I13" s="62" t="str">
        <f aca="false">IF(A13&lt;&gt;"",#REF!,"")</f>
        <v/>
      </c>
      <c r="J13" s="63" t="str">
        <f aca="false">IF(A13&lt;&gt;"",#REF!,"")</f>
        <v/>
      </c>
    </row>
    <row r="14" customFormat="false" ht="14.25" hidden="false" customHeight="false" outlineLevel="0" collapsed="false">
      <c r="A14" s="65"/>
      <c r="B14" s="21" t="s">
        <v>31</v>
      </c>
      <c r="C14" s="62" t="str">
        <f aca="false">IF(A14&lt;&gt;"",SUM(E14,G14,I14),"")</f>
        <v/>
      </c>
      <c r="D14" s="63" t="str">
        <f aca="false">IF(A14&lt;&gt;"",SUM(F14,H14,J14),"")</f>
        <v/>
      </c>
      <c r="E14" s="62" t="str">
        <f aca="false">IF(A14&lt;&gt;"",#REF!,"")</f>
        <v/>
      </c>
      <c r="F14" s="63" t="str">
        <f aca="false">IF(A14&lt;&gt;"",#REF!,"")</f>
        <v/>
      </c>
      <c r="G14" s="62" t="str">
        <f aca="false">IF(A14&lt;&gt;"",#REF!,"")</f>
        <v/>
      </c>
      <c r="H14" s="63" t="str">
        <f aca="false">IF(A14&lt;&gt;"",#REF!,"")</f>
        <v/>
      </c>
      <c r="I14" s="62" t="str">
        <f aca="false">IF(A14&lt;&gt;"",#REF!,"")</f>
        <v/>
      </c>
      <c r="J14" s="63" t="str">
        <f aca="false">IF(A14&lt;&gt;"",#REF!,"")</f>
        <v/>
      </c>
    </row>
    <row r="15" customFormat="false" ht="14.25" hidden="false" customHeight="false" outlineLevel="0" collapsed="false">
      <c r="A15" s="65"/>
      <c r="B15" s="21" t="s">
        <v>32</v>
      </c>
      <c r="C15" s="62" t="str">
        <f aca="false">IF(A15&lt;&gt;"",SUM(E15,G15,I15),"")</f>
        <v/>
      </c>
      <c r="D15" s="63" t="str">
        <f aca="false">IF(A15&lt;&gt;"",SUM(F15,H15,J15),"")</f>
        <v/>
      </c>
      <c r="E15" s="62" t="str">
        <f aca="false">IF(A15&lt;&gt;"",#REF!,"")</f>
        <v/>
      </c>
      <c r="F15" s="63" t="str">
        <f aca="false">IF(A15&lt;&gt;"",#REF!,"")</f>
        <v/>
      </c>
      <c r="G15" s="62" t="str">
        <f aca="false">IF(A15&lt;&gt;"",#REF!,"")</f>
        <v/>
      </c>
      <c r="H15" s="63" t="str">
        <f aca="false">IF(A15&lt;&gt;"",#REF!,"")</f>
        <v/>
      </c>
      <c r="I15" s="62" t="str">
        <f aca="false">IF(A15&lt;&gt;"",#REF!,"")</f>
        <v/>
      </c>
      <c r="J15" s="63" t="str">
        <f aca="false">IF(A15&lt;&gt;"",#REF!,"")</f>
        <v/>
      </c>
    </row>
    <row r="16" customFormat="false" ht="14.25" hidden="false" customHeight="false" outlineLevel="0" collapsed="false">
      <c r="A16" s="65"/>
      <c r="B16" s="21" t="s">
        <v>33</v>
      </c>
      <c r="C16" s="62" t="str">
        <f aca="false">IF(A16&lt;&gt;"",SUM(E16,G16,I16),"")</f>
        <v/>
      </c>
      <c r="D16" s="63" t="str">
        <f aca="false">IF(A16&lt;&gt;"",SUM(F16,H16,J16),"")</f>
        <v/>
      </c>
      <c r="E16" s="62" t="str">
        <f aca="false">IF(A16&lt;&gt;"",#REF!,"")</f>
        <v/>
      </c>
      <c r="F16" s="63" t="str">
        <f aca="false">IF(A16&lt;&gt;"",#REF!,"")</f>
        <v/>
      </c>
      <c r="G16" s="62" t="str">
        <f aca="false">IF(A16&lt;&gt;"",#REF!,"")</f>
        <v/>
      </c>
      <c r="H16" s="63" t="str">
        <f aca="false">IF(A16&lt;&gt;"",#REF!,"")</f>
        <v/>
      </c>
      <c r="I16" s="62" t="str">
        <f aca="false">IF(A16&lt;&gt;"",#REF!,"")</f>
        <v/>
      </c>
      <c r="J16" s="63" t="str">
        <f aca="false">IF(A16&lt;&gt;"",#REF!,"")</f>
        <v/>
      </c>
    </row>
    <row r="17" customFormat="false" ht="14.25" hidden="false" customHeight="false" outlineLevel="0" collapsed="false">
      <c r="A17" s="65"/>
      <c r="B17" s="21" t="s">
        <v>34</v>
      </c>
      <c r="C17" s="62" t="str">
        <f aca="false">IF(A17&lt;&gt;"",SUM(E17,G17,I17),"")</f>
        <v/>
      </c>
      <c r="D17" s="63" t="str">
        <f aca="false">IF(A17&lt;&gt;"",SUM(F17,H17,J17),"")</f>
        <v/>
      </c>
      <c r="E17" s="62" t="str">
        <f aca="false">IF(A17&lt;&gt;"",#REF!,"")</f>
        <v/>
      </c>
      <c r="F17" s="63" t="str">
        <f aca="false">IF(A17&lt;&gt;"",#REF!,"")</f>
        <v/>
      </c>
      <c r="G17" s="62" t="str">
        <f aca="false">IF(A17&lt;&gt;"",#REF!,"")</f>
        <v/>
      </c>
      <c r="H17" s="63" t="str">
        <f aca="false">IF(A17&lt;&gt;"",#REF!,"")</f>
        <v/>
      </c>
      <c r="I17" s="62" t="str">
        <f aca="false">IF(A17&lt;&gt;"",#REF!,"")</f>
        <v/>
      </c>
      <c r="J17" s="63" t="str">
        <f aca="false">IF(A17&lt;&gt;"",#REF!,"")</f>
        <v/>
      </c>
    </row>
    <row r="18" customFormat="false" ht="14.25" hidden="false" customHeight="false" outlineLevel="0" collapsed="false">
      <c r="A18" s="65"/>
      <c r="B18" s="21" t="s">
        <v>55</v>
      </c>
      <c r="C18" s="62" t="str">
        <f aca="false">IF(A18&lt;&gt;"",SUM(E18,G18,I18),"")</f>
        <v/>
      </c>
      <c r="D18" s="63" t="str">
        <f aca="false">IF(A18&lt;&gt;"",SUM(F18,H18,J18),"")</f>
        <v/>
      </c>
      <c r="E18" s="62" t="str">
        <f aca="false">IF(A18&lt;&gt;"",#REF!,"")</f>
        <v/>
      </c>
      <c r="F18" s="63" t="str">
        <f aca="false">IF(A18&lt;&gt;"",#REF!,"")</f>
        <v/>
      </c>
      <c r="G18" s="62" t="str">
        <f aca="false">IF(A18&lt;&gt;"",#REF!,"")</f>
        <v/>
      </c>
      <c r="H18" s="63" t="str">
        <f aca="false">IF(A18&lt;&gt;"",#REF!,"")</f>
        <v/>
      </c>
      <c r="I18" s="62" t="str">
        <f aca="false">IF(A18&lt;&gt;"",#REF!,"")</f>
        <v/>
      </c>
      <c r="J18" s="63" t="str">
        <f aca="false">IF(A18&lt;&gt;"",#REF!,"")</f>
        <v/>
      </c>
    </row>
    <row r="19" customFormat="false" ht="14.25" hidden="false" customHeight="false" outlineLevel="0" collapsed="false">
      <c r="A19" s="65"/>
      <c r="B19" s="21" t="s">
        <v>57</v>
      </c>
      <c r="C19" s="62" t="str">
        <f aca="false">IF(A19&lt;&gt;"",SUM(E19,G19,I19),"")</f>
        <v/>
      </c>
      <c r="D19" s="63" t="str">
        <f aca="false">IF(A19&lt;&gt;"",SUM(F19,H19,J19),"")</f>
        <v/>
      </c>
      <c r="E19" s="62" t="str">
        <f aca="false">IF(A19&lt;&gt;"",#REF!,"")</f>
        <v/>
      </c>
      <c r="F19" s="63" t="str">
        <f aca="false">IF(A19&lt;&gt;"",#REF!,"")</f>
        <v/>
      </c>
      <c r="G19" s="62" t="str">
        <f aca="false">IF(A19&lt;&gt;"",#REF!,"")</f>
        <v/>
      </c>
      <c r="H19" s="63" t="str">
        <f aca="false">IF(A19&lt;&gt;"",#REF!,"")</f>
        <v/>
      </c>
      <c r="I19" s="62" t="str">
        <f aca="false">IF(A19&lt;&gt;"",#REF!,"")</f>
        <v/>
      </c>
      <c r="J19" s="63" t="str">
        <f aca="false">IF(A19&lt;&gt;"",#REF!,"")</f>
        <v/>
      </c>
    </row>
    <row r="20" customFormat="false" ht="14.25" hidden="false" customHeight="false" outlineLevel="0" collapsed="false">
      <c r="A20" s="65"/>
      <c r="B20" s="21" t="s">
        <v>59</v>
      </c>
      <c r="C20" s="62" t="str">
        <f aca="false">IF(A20&lt;&gt;"",SUM(E20,G20,I20),"")</f>
        <v/>
      </c>
      <c r="D20" s="63" t="str">
        <f aca="false">IF(A20&lt;&gt;"",SUM(F20,H20,J20),"")</f>
        <v/>
      </c>
      <c r="E20" s="62" t="str">
        <f aca="false">IF(A20&lt;&gt;"",#REF!,"")</f>
        <v/>
      </c>
      <c r="F20" s="63" t="str">
        <f aca="false">IF(A20&lt;&gt;"",#REF!,"")</f>
        <v/>
      </c>
      <c r="G20" s="62" t="str">
        <f aca="false">IF(A20&lt;&gt;"",#REF!,"")</f>
        <v/>
      </c>
      <c r="H20" s="63" t="str">
        <f aca="false">IF(A20&lt;&gt;"",#REF!,"")</f>
        <v/>
      </c>
      <c r="I20" s="62" t="str">
        <f aca="false">IF(A20&lt;&gt;"",#REF!,"")</f>
        <v/>
      </c>
      <c r="J20" s="63" t="str">
        <f aca="false">IF(A20&lt;&gt;"",#REF!,"")</f>
        <v/>
      </c>
    </row>
    <row r="21" customFormat="false" ht="14.25" hidden="false" customHeight="false" outlineLevel="0" collapsed="false">
      <c r="A21" s="65"/>
      <c r="B21" s="21" t="s">
        <v>60</v>
      </c>
      <c r="C21" s="62" t="str">
        <f aca="false">IF(A21&lt;&gt;"",SUM(E21,G21,I21),"")</f>
        <v/>
      </c>
      <c r="D21" s="63" t="str">
        <f aca="false">IF(A21&lt;&gt;"",SUM(F21,H21,J21),"")</f>
        <v/>
      </c>
      <c r="E21" s="62" t="str">
        <f aca="false">IF(A21&lt;&gt;"",#REF!,"")</f>
        <v/>
      </c>
      <c r="F21" s="63" t="str">
        <f aca="false">IF(A21&lt;&gt;"",#REF!,"")</f>
        <v/>
      </c>
      <c r="G21" s="62" t="str">
        <f aca="false">IF(A21&lt;&gt;"",#REF!,"")</f>
        <v/>
      </c>
      <c r="H21" s="63" t="str">
        <f aca="false">IF(A21&lt;&gt;"",#REF!,"")</f>
        <v/>
      </c>
      <c r="I21" s="62" t="str">
        <f aca="false">IF(A21&lt;&gt;"",#REF!,"")</f>
        <v/>
      </c>
      <c r="J21" s="63" t="str">
        <f aca="false">IF(A21&lt;&gt;"",#REF!,"")</f>
        <v/>
      </c>
    </row>
    <row r="22" customFormat="false" ht="14.25" hidden="false" customHeight="false" outlineLevel="0" collapsed="false">
      <c r="A22" s="65"/>
      <c r="B22" s="21" t="s">
        <v>62</v>
      </c>
      <c r="C22" s="62" t="str">
        <f aca="false">IF(A22&lt;&gt;"",SUM(E22,G22,I22),"")</f>
        <v/>
      </c>
      <c r="D22" s="63" t="str">
        <f aca="false">IF(A22&lt;&gt;"",SUM(F22,H22,J22),"")</f>
        <v/>
      </c>
      <c r="E22" s="62" t="str">
        <f aca="false">IF(A22&lt;&gt;"",#REF!,"")</f>
        <v/>
      </c>
      <c r="F22" s="63" t="str">
        <f aca="false">IF(A22&lt;&gt;"",#REF!,"")</f>
        <v/>
      </c>
      <c r="G22" s="62" t="str">
        <f aca="false">IF(A22&lt;&gt;"",#REF!,"")</f>
        <v/>
      </c>
      <c r="H22" s="63" t="str">
        <f aca="false">IF(A22&lt;&gt;"",#REF!,"")</f>
        <v/>
      </c>
      <c r="I22" s="62" t="str">
        <f aca="false">IF(A22&lt;&gt;"",#REF!,"")</f>
        <v/>
      </c>
      <c r="J22" s="63" t="str">
        <f aca="false">IF(A22&lt;&gt;"",#REF!,"")</f>
        <v/>
      </c>
    </row>
    <row r="23" customFormat="false" ht="14.25" hidden="false" customHeight="false" outlineLevel="0" collapsed="false">
      <c r="A23" s="65"/>
      <c r="B23" s="21" t="s">
        <v>63</v>
      </c>
      <c r="C23" s="62" t="str">
        <f aca="false">IF(A23&lt;&gt;"",SUM(E23,G23,I23),"")</f>
        <v/>
      </c>
      <c r="D23" s="63" t="str">
        <f aca="false">IF(A23&lt;&gt;"",SUM(F23,H23,J23),"")</f>
        <v/>
      </c>
      <c r="E23" s="62" t="str">
        <f aca="false">IF(A23&lt;&gt;"",#REF!,"")</f>
        <v/>
      </c>
      <c r="F23" s="63" t="str">
        <f aca="false">IF(A23&lt;&gt;"",#REF!,"")</f>
        <v/>
      </c>
      <c r="G23" s="62" t="str">
        <f aca="false">IF(A23&lt;&gt;"",#REF!,"")</f>
        <v/>
      </c>
      <c r="H23" s="63" t="str">
        <f aca="false">IF(A23&lt;&gt;"",#REF!,"")</f>
        <v/>
      </c>
      <c r="I23" s="62" t="str">
        <f aca="false">IF(A23&lt;&gt;"",#REF!,"")</f>
        <v/>
      </c>
      <c r="J23" s="63" t="str">
        <f aca="false">IF(A23&lt;&gt;"",#REF!,"")</f>
        <v/>
      </c>
    </row>
    <row r="24" customFormat="false" ht="14.25" hidden="false" customHeight="false" outlineLevel="0" collapsed="false">
      <c r="A24" s="65"/>
      <c r="B24" s="21" t="s">
        <v>65</v>
      </c>
      <c r="C24" s="62" t="str">
        <f aca="false">IF(A24&lt;&gt;"",SUM(E24,G24,I24),"")</f>
        <v/>
      </c>
      <c r="D24" s="63" t="str">
        <f aca="false">IF(A24&lt;&gt;"",SUM(F24,H24,J24),"")</f>
        <v/>
      </c>
      <c r="E24" s="62" t="str">
        <f aca="false">IF(A24&lt;&gt;"",#REF!,"")</f>
        <v/>
      </c>
      <c r="F24" s="63" t="str">
        <f aca="false">IF(A24&lt;&gt;"",#REF!,"")</f>
        <v/>
      </c>
      <c r="G24" s="62" t="str">
        <f aca="false">IF(A24&lt;&gt;"",#REF!,"")</f>
        <v/>
      </c>
      <c r="H24" s="63" t="str">
        <f aca="false">IF(A24&lt;&gt;"",#REF!,"")</f>
        <v/>
      </c>
      <c r="I24" s="62" t="str">
        <f aca="false">IF(A24&lt;&gt;"",#REF!,"")</f>
        <v/>
      </c>
      <c r="J24" s="63" t="str">
        <f aca="false">IF(A24&lt;&gt;"",#REF!,"")</f>
        <v/>
      </c>
    </row>
    <row r="25" customFormat="false" ht="14.25" hidden="false" customHeight="false" outlineLevel="0" collapsed="false">
      <c r="A25" s="65"/>
      <c r="B25" s="21" t="s">
        <v>66</v>
      </c>
      <c r="C25" s="62" t="str">
        <f aca="false">IF(A25&lt;&gt;"",SUM(E25,G25,I25),"")</f>
        <v/>
      </c>
      <c r="D25" s="63" t="str">
        <f aca="false">IF(A25&lt;&gt;"",SUM(F25,H25,J25),"")</f>
        <v/>
      </c>
      <c r="E25" s="62" t="str">
        <f aca="false">IF(A25&lt;&gt;"",#REF!,"")</f>
        <v/>
      </c>
      <c r="F25" s="63" t="str">
        <f aca="false">IF(A25&lt;&gt;"",#REF!,"")</f>
        <v/>
      </c>
      <c r="G25" s="62" t="str">
        <f aca="false">IF(A25&lt;&gt;"",#REF!,"")</f>
        <v/>
      </c>
      <c r="H25" s="63" t="str">
        <f aca="false">IF(A25&lt;&gt;"",#REF!,"")</f>
        <v/>
      </c>
      <c r="I25" s="62" t="str">
        <f aca="false">IF(A25&lt;&gt;"",#REF!,"")</f>
        <v/>
      </c>
      <c r="J25" s="63" t="str">
        <f aca="false">IF(A25&lt;&gt;"",#REF!,"")</f>
        <v/>
      </c>
    </row>
    <row r="26" customFormat="false" ht="14.25" hidden="false" customHeight="false" outlineLevel="0" collapsed="false">
      <c r="A26" s="65"/>
      <c r="B26" s="21" t="s">
        <v>153</v>
      </c>
      <c r="C26" s="62" t="str">
        <f aca="false">IF(A26&lt;&gt;"",SUM(E26,G26,I26),"")</f>
        <v/>
      </c>
      <c r="D26" s="63" t="str">
        <f aca="false">IF(A26&lt;&gt;"",SUM(F26,H26,J26),"")</f>
        <v/>
      </c>
      <c r="E26" s="62" t="str">
        <f aca="false">IF(A26&lt;&gt;"",#REF!,"")</f>
        <v/>
      </c>
      <c r="F26" s="63" t="str">
        <f aca="false">IF(A26&lt;&gt;"",#REF!,"")</f>
        <v/>
      </c>
      <c r="G26" s="62" t="str">
        <f aca="false">IF(A26&lt;&gt;"",#REF!,"")</f>
        <v/>
      </c>
      <c r="H26" s="63" t="str">
        <f aca="false">IF(A26&lt;&gt;"",#REF!,"")</f>
        <v/>
      </c>
      <c r="I26" s="62" t="str">
        <f aca="false">IF(A26&lt;&gt;"",#REF!,"")</f>
        <v/>
      </c>
      <c r="J26" s="63" t="str">
        <f aca="false">IF(A26&lt;&gt;"",#REF!,"")</f>
        <v/>
      </c>
    </row>
    <row r="27" customFormat="false" ht="14.25" hidden="false" customHeight="false" outlineLevel="0" collapsed="false">
      <c r="A27" s="65"/>
      <c r="B27" s="21" t="s">
        <v>155</v>
      </c>
      <c r="C27" s="62" t="str">
        <f aca="false">IF(A27&lt;&gt;"",SUM(E27,G27,I27),"")</f>
        <v/>
      </c>
      <c r="D27" s="63" t="str">
        <f aca="false">IF(A27&lt;&gt;"",SUM(F27,H27,J27),"")</f>
        <v/>
      </c>
      <c r="E27" s="62" t="str">
        <f aca="false">IF(A27&lt;&gt;"",#REF!,"")</f>
        <v/>
      </c>
      <c r="F27" s="63" t="str">
        <f aca="false">IF(A27&lt;&gt;"",#REF!,"")</f>
        <v/>
      </c>
      <c r="G27" s="62" t="str">
        <f aca="false">IF(A27&lt;&gt;"",#REF!,"")</f>
        <v/>
      </c>
      <c r="H27" s="63" t="str">
        <f aca="false">IF(A27&lt;&gt;"",#REF!,"")</f>
        <v/>
      </c>
      <c r="I27" s="62" t="str">
        <f aca="false">IF(A27&lt;&gt;"",#REF!,"")</f>
        <v/>
      </c>
      <c r="J27" s="63" t="str">
        <f aca="false">IF(A27&lt;&gt;"",#REF!,"")</f>
        <v/>
      </c>
    </row>
    <row r="28" customFormat="false" ht="14.25" hidden="false" customHeight="false" outlineLevel="0" collapsed="false">
      <c r="A28" s="65"/>
      <c r="B28" s="21" t="s">
        <v>157</v>
      </c>
      <c r="C28" s="62" t="str">
        <f aca="false">IF(A28&lt;&gt;"",SUM(E28,G28,I28),"")</f>
        <v/>
      </c>
      <c r="D28" s="63" t="str">
        <f aca="false">IF(A28&lt;&gt;"",SUM(F28,H28,J28),"")</f>
        <v/>
      </c>
      <c r="E28" s="62" t="str">
        <f aca="false">IF(A28&lt;&gt;"",#REF!,"")</f>
        <v/>
      </c>
      <c r="F28" s="63" t="str">
        <f aca="false">IF(A28&lt;&gt;"",#REF!,"")</f>
        <v/>
      </c>
      <c r="G28" s="62" t="str">
        <f aca="false">IF(A28&lt;&gt;"",#REF!,"")</f>
        <v/>
      </c>
      <c r="H28" s="63" t="str">
        <f aca="false">IF(A28&lt;&gt;"",#REF!,"")</f>
        <v/>
      </c>
      <c r="I28" s="62" t="str">
        <f aca="false">IF(A28&lt;&gt;"",#REF!,"")</f>
        <v/>
      </c>
      <c r="J28" s="63" t="str">
        <f aca="false">IF(A28&lt;&gt;"",#REF!,"")</f>
        <v/>
      </c>
    </row>
    <row r="29" customFormat="false" ht="14.25" hidden="false" customHeight="false" outlineLevel="0" collapsed="false">
      <c r="A29" s="65"/>
      <c r="B29" s="21" t="s">
        <v>160</v>
      </c>
      <c r="C29" s="62" t="str">
        <f aca="false">IF(A29&lt;&gt;"",SUM(E29,G29,I29),"")</f>
        <v/>
      </c>
      <c r="D29" s="63" t="str">
        <f aca="false">IF(A29&lt;&gt;"",SUM(F29,H29,J29),"")</f>
        <v/>
      </c>
      <c r="E29" s="62" t="str">
        <f aca="false">IF(A29&lt;&gt;"",#REF!,"")</f>
        <v/>
      </c>
      <c r="F29" s="63" t="str">
        <f aca="false">IF(A29&lt;&gt;"",#REF!,"")</f>
        <v/>
      </c>
      <c r="G29" s="62" t="str">
        <f aca="false">IF(A29&lt;&gt;"",#REF!,"")</f>
        <v/>
      </c>
      <c r="H29" s="63" t="str">
        <f aca="false">IF(A29&lt;&gt;"",#REF!,"")</f>
        <v/>
      </c>
      <c r="I29" s="62" t="str">
        <f aca="false">IF(A29&lt;&gt;"",#REF!,"")</f>
        <v/>
      </c>
      <c r="J29" s="63" t="str">
        <f aca="false">IF(A29&lt;&gt;"",#REF!,"")</f>
        <v/>
      </c>
    </row>
    <row r="30" customFormat="false" ht="14.25" hidden="false" customHeight="false" outlineLevel="0" collapsed="false">
      <c r="A30" s="65"/>
      <c r="B30" s="21" t="s">
        <v>163</v>
      </c>
      <c r="C30" s="62" t="str">
        <f aca="false">IF(A30&lt;&gt;"",SUM(E30,G30,I30),"")</f>
        <v/>
      </c>
      <c r="D30" s="63" t="str">
        <f aca="false">IF(A30&lt;&gt;"",SUM(F30,H30,J30),"")</f>
        <v/>
      </c>
      <c r="E30" s="62" t="str">
        <f aca="false">IF(A30&lt;&gt;"",#REF!,"")</f>
        <v/>
      </c>
      <c r="F30" s="63" t="str">
        <f aca="false">IF(A30&lt;&gt;"",#REF!,"")</f>
        <v/>
      </c>
      <c r="G30" s="62" t="str">
        <f aca="false">IF(A30&lt;&gt;"",#REF!,"")</f>
        <v/>
      </c>
      <c r="H30" s="63" t="str">
        <f aca="false">IF(A30&lt;&gt;"",#REF!,"")</f>
        <v/>
      </c>
      <c r="I30" s="62" t="str">
        <f aca="false">IF(A30&lt;&gt;"",#REF!,"")</f>
        <v/>
      </c>
      <c r="J30" s="63" t="str">
        <f aca="false">IF(A30&lt;&gt;"",#REF!,"")</f>
        <v/>
      </c>
    </row>
    <row r="31" customFormat="false" ht="14.25" hidden="false" customHeight="false" outlineLevel="0" collapsed="false">
      <c r="A31" s="65"/>
      <c r="B31" s="21" t="s">
        <v>166</v>
      </c>
      <c r="C31" s="62" t="str">
        <f aca="false">IF(A31&lt;&gt;"",SUM(E31,G31,I31),"")</f>
        <v/>
      </c>
      <c r="D31" s="63" t="str">
        <f aca="false">IF(A31&lt;&gt;"",SUM(F31,H31,J31),"")</f>
        <v/>
      </c>
      <c r="E31" s="62" t="str">
        <f aca="false">IF(A31&lt;&gt;"",#REF!,"")</f>
        <v/>
      </c>
      <c r="F31" s="63" t="str">
        <f aca="false">IF(A31&lt;&gt;"",#REF!,"")</f>
        <v/>
      </c>
      <c r="G31" s="62" t="str">
        <f aca="false">IF(A31&lt;&gt;"",#REF!,"")</f>
        <v/>
      </c>
      <c r="H31" s="63" t="str">
        <f aca="false">IF(A31&lt;&gt;"",#REF!,"")</f>
        <v/>
      </c>
      <c r="I31" s="62" t="str">
        <f aca="false">IF(A31&lt;&gt;"",#REF!,"")</f>
        <v/>
      </c>
      <c r="J31" s="63" t="str">
        <f aca="false">IF(A31&lt;&gt;"",#REF!,"")</f>
        <v/>
      </c>
    </row>
    <row r="32" customFormat="false" ht="14.25" hidden="false" customHeight="false" outlineLevel="0" collapsed="false">
      <c r="A32" s="65"/>
      <c r="B32" s="21" t="s">
        <v>169</v>
      </c>
      <c r="C32" s="62" t="str">
        <f aca="false">IF(A32&lt;&gt;"",SUM(E32,G32,I32),"")</f>
        <v/>
      </c>
      <c r="D32" s="63" t="str">
        <f aca="false">IF(A32&lt;&gt;"",SUM(F32,H32,J32),"")</f>
        <v/>
      </c>
      <c r="E32" s="62" t="str">
        <f aca="false">IF(A32&lt;&gt;"",#REF!,"")</f>
        <v/>
      </c>
      <c r="F32" s="63" t="str">
        <f aca="false">IF(A32&lt;&gt;"",#REF!,"")</f>
        <v/>
      </c>
      <c r="G32" s="62" t="str">
        <f aca="false">IF(A32&lt;&gt;"",#REF!,"")</f>
        <v/>
      </c>
      <c r="H32" s="63" t="str">
        <f aca="false">IF(A32&lt;&gt;"",#REF!,"")</f>
        <v/>
      </c>
      <c r="I32" s="62" t="str">
        <f aca="false">IF(A32&lt;&gt;"",#REF!,"")</f>
        <v/>
      </c>
      <c r="J32" s="63" t="str">
        <f aca="false">IF(A32&lt;&gt;"",#REF!,"")</f>
        <v/>
      </c>
    </row>
    <row r="33" customFormat="false" ht="14.25" hidden="false" customHeight="false" outlineLevel="0" collapsed="false">
      <c r="A33" s="65"/>
      <c r="B33" s="21" t="s">
        <v>172</v>
      </c>
      <c r="C33" s="62" t="str">
        <f aca="false">IF(A33&lt;&gt;"",SUM(E33,G33,I33),"")</f>
        <v/>
      </c>
      <c r="D33" s="63" t="str">
        <f aca="false">IF(A33&lt;&gt;"",SUM(F33,H33,J33),"")</f>
        <v/>
      </c>
      <c r="E33" s="62" t="str">
        <f aca="false">IF(A33&lt;&gt;"",#REF!,"")</f>
        <v/>
      </c>
      <c r="F33" s="63" t="str">
        <f aca="false">IF(A33&lt;&gt;"",#REF!,"")</f>
        <v/>
      </c>
      <c r="G33" s="62" t="str">
        <f aca="false">IF(A33&lt;&gt;"",#REF!,"")</f>
        <v/>
      </c>
      <c r="H33" s="63" t="str">
        <f aca="false">IF(A33&lt;&gt;"",#REF!,"")</f>
        <v/>
      </c>
      <c r="I33" s="62" t="str">
        <f aca="false">IF(A33&lt;&gt;"",#REF!,"")</f>
        <v/>
      </c>
      <c r="J33" s="63" t="str">
        <f aca="false">IF(A33&lt;&gt;"",#REF!,"")</f>
        <v/>
      </c>
    </row>
    <row r="34" customFormat="false" ht="14.25" hidden="false" customHeight="false" outlineLevel="0" collapsed="false">
      <c r="A34" s="65"/>
      <c r="B34" s="21" t="s">
        <v>175</v>
      </c>
      <c r="C34" s="62" t="str">
        <f aca="false">IF(A34&lt;&gt;"",SUM(E34,G34,I34),"")</f>
        <v/>
      </c>
      <c r="D34" s="63" t="str">
        <f aca="false">IF(A34&lt;&gt;"",SUM(F34,H34,J34),"")</f>
        <v/>
      </c>
      <c r="E34" s="62" t="str">
        <f aca="false">IF(A34&lt;&gt;"",#REF!,"")</f>
        <v/>
      </c>
      <c r="F34" s="63" t="str">
        <f aca="false">IF(A34&lt;&gt;"",#REF!,"")</f>
        <v/>
      </c>
      <c r="G34" s="62" t="str">
        <f aca="false">IF(A34&lt;&gt;"",#REF!,"")</f>
        <v/>
      </c>
      <c r="H34" s="63" t="str">
        <f aca="false">IF(A34&lt;&gt;"",#REF!,"")</f>
        <v/>
      </c>
      <c r="I34" s="62" t="str">
        <f aca="false">IF(A34&lt;&gt;"",#REF!,"")</f>
        <v/>
      </c>
      <c r="J34" s="63" t="str">
        <f aca="false">IF(A34&lt;&gt;"",#REF!,"")</f>
        <v/>
      </c>
    </row>
    <row r="35" customFormat="false" ht="14.25" hidden="false" customHeight="false" outlineLevel="0" collapsed="false">
      <c r="A35" s="65"/>
      <c r="B35" s="21" t="s">
        <v>178</v>
      </c>
      <c r="C35" s="62" t="str">
        <f aca="false">IF(A35&lt;&gt;"",SUM(E35,G35,I35),"")</f>
        <v/>
      </c>
      <c r="D35" s="63" t="str">
        <f aca="false">IF(A35&lt;&gt;"",SUM(F35,H35,J35),"")</f>
        <v/>
      </c>
      <c r="E35" s="62" t="str">
        <f aca="false">IF(A35&lt;&gt;"",#REF!,"")</f>
        <v/>
      </c>
      <c r="F35" s="63" t="str">
        <f aca="false">IF(A35&lt;&gt;"",#REF!,"")</f>
        <v/>
      </c>
      <c r="G35" s="62" t="str">
        <f aca="false">IF(A35&lt;&gt;"",#REF!,"")</f>
        <v/>
      </c>
      <c r="H35" s="63" t="str">
        <f aca="false">IF(A35&lt;&gt;"",#REF!,"")</f>
        <v/>
      </c>
      <c r="I35" s="62" t="str">
        <f aca="false">IF(A35&lt;&gt;"",#REF!,"")</f>
        <v/>
      </c>
      <c r="J35" s="63" t="str">
        <f aca="false">IF(A35&lt;&gt;"",#REF!,"")</f>
        <v/>
      </c>
    </row>
    <row r="36" customFormat="false" ht="14.25" hidden="false" customHeight="false" outlineLevel="0" collapsed="false">
      <c r="A36" s="65"/>
      <c r="B36" s="21" t="s">
        <v>180</v>
      </c>
      <c r="C36" s="62" t="str">
        <f aca="false">IF(A36&lt;&gt;"",SUM(E36,G36,I36),"")</f>
        <v/>
      </c>
      <c r="D36" s="63" t="str">
        <f aca="false">IF(A36&lt;&gt;"",SUM(F36,H36,J36),"")</f>
        <v/>
      </c>
      <c r="E36" s="62" t="str">
        <f aca="false">IF(A36&lt;&gt;"",#REF!,"")</f>
        <v/>
      </c>
      <c r="F36" s="63" t="str">
        <f aca="false">IF(A36&lt;&gt;"",#REF!,"")</f>
        <v/>
      </c>
      <c r="G36" s="62" t="str">
        <f aca="false">IF(A36&lt;&gt;"",#REF!,"")</f>
        <v/>
      </c>
      <c r="H36" s="63" t="str">
        <f aca="false">IF(A36&lt;&gt;"",#REF!,"")</f>
        <v/>
      </c>
      <c r="I36" s="62" t="str">
        <f aca="false">IF(A36&lt;&gt;"",#REF!,"")</f>
        <v/>
      </c>
      <c r="J36" s="63" t="str">
        <f aca="false">IF(A36&lt;&gt;"",#REF!,"")</f>
        <v/>
      </c>
    </row>
  </sheetData>
  <mergeCells count="9">
    <mergeCell ref="A1:J1"/>
    <mergeCell ref="A2:J2"/>
    <mergeCell ref="A3:J3"/>
    <mergeCell ref="A4:A6"/>
    <mergeCell ref="B4:B6"/>
    <mergeCell ref="C4:D4"/>
    <mergeCell ref="E4:F4"/>
    <mergeCell ref="G4:H4"/>
    <mergeCell ref="I4:J4"/>
  </mergeCells>
  <dataValidations count="1">
    <dataValidation allowBlank="true" errorStyle="stop" operator="between" showDropDown="false" showErrorMessage="true" showInputMessage="false" sqref="A8:A36" type="list">
      <formula1>计算机品牌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4" activeCellId="0" sqref="A4:A7"/>
    </sheetView>
  </sheetViews>
  <sheetFormatPr defaultColWidth="8.99609375" defaultRowHeight="15" zeroHeight="false" outlineLevelRow="0" outlineLevelCol="0"/>
  <cols>
    <col collapsed="false" customWidth="true" hidden="false" outlineLevel="0" max="1" min="1" style="66" width="9.12"/>
    <col collapsed="false" customWidth="true" hidden="false" outlineLevel="0" max="2" min="2" style="66" width="3.24"/>
    <col collapsed="false" customWidth="true" hidden="false" outlineLevel="0" max="3" min="3" style="67" width="7.37"/>
    <col collapsed="false" customWidth="true" hidden="false" outlineLevel="0" max="4" min="4" style="68" width="10.37"/>
    <col collapsed="false" customWidth="true" hidden="false" outlineLevel="0" max="5" min="5" style="67" width="5.87"/>
    <col collapsed="false" customWidth="true" hidden="false" outlineLevel="0" max="6" min="6" style="68" width="9.12"/>
    <col collapsed="false" customWidth="true" hidden="false" outlineLevel="0" max="7" min="7" style="67" width="5.87"/>
    <col collapsed="false" customWidth="true" hidden="false" outlineLevel="0" max="8" min="8" style="68" width="9.12"/>
    <col collapsed="false" customWidth="true" hidden="false" outlineLevel="0" max="9" min="9" style="67" width="5.87"/>
    <col collapsed="false" customWidth="true" hidden="false" outlineLevel="0" max="10" min="10" style="68" width="9.12"/>
    <col collapsed="false" customWidth="true" hidden="false" outlineLevel="0" max="11" min="11" style="67" width="5.87"/>
    <col collapsed="false" customWidth="true" hidden="false" outlineLevel="0" max="12" min="12" style="68" width="9.12"/>
    <col collapsed="false" customWidth="true" hidden="false" outlineLevel="0" max="13" min="13" style="67" width="5.87"/>
    <col collapsed="false" customWidth="true" hidden="false" outlineLevel="0" max="14" min="14" style="68" width="9.12"/>
    <col collapsed="false" customWidth="true" hidden="false" outlineLevel="0" max="15" min="15" style="67" width="5.87"/>
    <col collapsed="false" customWidth="true" hidden="false" outlineLevel="0" max="16" min="16" style="68" width="9.12"/>
    <col collapsed="false" customWidth="true" hidden="false" outlineLevel="0" max="17" min="17" style="67" width="5.87"/>
    <col collapsed="false" customWidth="true" hidden="false" outlineLevel="0" max="18" min="18" style="68" width="9.12"/>
    <col collapsed="false" customWidth="false" hidden="false" outlineLevel="0" max="257" min="19" style="66" width="8.99"/>
  </cols>
  <sheetData>
    <row r="1" customFormat="false" ht="20.25" hidden="false" customHeight="false" outlineLevel="0" collapsed="false">
      <c r="A1" s="22" t="s">
        <v>22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" hidden="false" customHeight="false" outlineLevel="0" collapsed="false">
      <c r="A2" s="23" t="s">
        <v>22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5" hidden="false" customHeight="fals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5" hidden="false" customHeight="false" outlineLevel="0" collapsed="false">
      <c r="A4" s="40" t="s">
        <v>218</v>
      </c>
      <c r="B4" s="40" t="s">
        <v>15</v>
      </c>
      <c r="C4" s="58" t="s">
        <v>21</v>
      </c>
      <c r="D4" s="58"/>
      <c r="E4" s="58" t="s">
        <v>229</v>
      </c>
      <c r="F4" s="58"/>
      <c r="G4" s="58"/>
      <c r="H4" s="58"/>
      <c r="I4" s="58"/>
      <c r="J4" s="58"/>
      <c r="K4" s="58"/>
      <c r="L4" s="58"/>
      <c r="M4" s="58" t="s">
        <v>230</v>
      </c>
      <c r="N4" s="58"/>
      <c r="O4" s="58" t="s">
        <v>231</v>
      </c>
      <c r="P4" s="58"/>
      <c r="Q4" s="58" t="s">
        <v>232</v>
      </c>
      <c r="R4" s="58"/>
    </row>
    <row r="5" customFormat="false" ht="15" hidden="false" customHeight="false" outlineLevel="0" collapsed="false">
      <c r="A5" s="40"/>
      <c r="B5" s="40"/>
      <c r="C5" s="58"/>
      <c r="D5" s="58"/>
      <c r="E5" s="58" t="s">
        <v>233</v>
      </c>
      <c r="F5" s="58"/>
      <c r="G5" s="58" t="s">
        <v>234</v>
      </c>
      <c r="H5" s="58"/>
      <c r="I5" s="60" t="s">
        <v>235</v>
      </c>
      <c r="J5" s="60"/>
      <c r="K5" s="58" t="s">
        <v>236</v>
      </c>
      <c r="L5" s="58"/>
      <c r="M5" s="58"/>
      <c r="N5" s="58"/>
      <c r="O5" s="58"/>
      <c r="P5" s="58"/>
      <c r="Q5" s="58"/>
      <c r="R5" s="58"/>
    </row>
    <row r="6" customFormat="false" ht="15" hidden="false" customHeight="false" outlineLevel="0" collapsed="false">
      <c r="A6" s="40"/>
      <c r="B6" s="40"/>
      <c r="C6" s="69" t="s">
        <v>237</v>
      </c>
      <c r="D6" s="58" t="s">
        <v>238</v>
      </c>
      <c r="E6" s="69" t="s">
        <v>237</v>
      </c>
      <c r="F6" s="58" t="s">
        <v>238</v>
      </c>
      <c r="G6" s="69" t="s">
        <v>237</v>
      </c>
      <c r="H6" s="58" t="s">
        <v>238</v>
      </c>
      <c r="I6" s="69" t="s">
        <v>237</v>
      </c>
      <c r="J6" s="58" t="s">
        <v>238</v>
      </c>
      <c r="K6" s="69" t="s">
        <v>237</v>
      </c>
      <c r="L6" s="58" t="s">
        <v>238</v>
      </c>
      <c r="M6" s="69" t="s">
        <v>237</v>
      </c>
      <c r="N6" s="58" t="s">
        <v>238</v>
      </c>
      <c r="O6" s="69" t="s">
        <v>237</v>
      </c>
      <c r="P6" s="58" t="s">
        <v>238</v>
      </c>
      <c r="Q6" s="69" t="s">
        <v>237</v>
      </c>
      <c r="R6" s="58" t="s">
        <v>238</v>
      </c>
    </row>
    <row r="7" customFormat="false" ht="15" hidden="false" customHeight="false" outlineLevel="0" collapsed="false">
      <c r="A7" s="40"/>
      <c r="B7" s="40"/>
      <c r="C7" s="70" t="s">
        <v>24</v>
      </c>
      <c r="D7" s="60" t="s">
        <v>25</v>
      </c>
      <c r="E7" s="70" t="s">
        <v>26</v>
      </c>
      <c r="F7" s="60" t="s">
        <v>27</v>
      </c>
      <c r="G7" s="70" t="s">
        <v>28</v>
      </c>
      <c r="H7" s="60" t="s">
        <v>29</v>
      </c>
      <c r="I7" s="70" t="s">
        <v>30</v>
      </c>
      <c r="J7" s="60" t="s">
        <v>31</v>
      </c>
      <c r="K7" s="70" t="s">
        <v>32</v>
      </c>
      <c r="L7" s="60" t="s">
        <v>33</v>
      </c>
      <c r="M7" s="70" t="s">
        <v>34</v>
      </c>
      <c r="N7" s="60" t="s">
        <v>55</v>
      </c>
      <c r="O7" s="70" t="s">
        <v>57</v>
      </c>
      <c r="P7" s="60" t="s">
        <v>59</v>
      </c>
      <c r="Q7" s="70" t="s">
        <v>60</v>
      </c>
      <c r="R7" s="60" t="s">
        <v>62</v>
      </c>
    </row>
    <row r="8" customFormat="false" ht="15" hidden="false" customHeight="false" outlineLevel="0" collapsed="false">
      <c r="A8" s="61" t="s">
        <v>35</v>
      </c>
      <c r="B8" s="21" t="s">
        <v>24</v>
      </c>
      <c r="C8" s="71"/>
      <c r="D8" s="63"/>
      <c r="E8" s="71"/>
      <c r="F8" s="63"/>
      <c r="G8" s="71"/>
      <c r="H8" s="63"/>
      <c r="I8" s="71"/>
      <c r="J8" s="63"/>
      <c r="K8" s="71"/>
      <c r="L8" s="63"/>
      <c r="M8" s="71"/>
      <c r="N8" s="63"/>
      <c r="O8" s="71"/>
      <c r="P8" s="63"/>
      <c r="Q8" s="71"/>
      <c r="R8" s="63"/>
    </row>
    <row r="9" customFormat="false" ht="15" hidden="false" customHeight="false" outlineLevel="0" collapsed="false">
      <c r="A9" s="64" t="s">
        <v>239</v>
      </c>
      <c r="B9" s="21" t="s">
        <v>25</v>
      </c>
      <c r="C9" s="71"/>
      <c r="D9" s="63"/>
      <c r="E9" s="71"/>
      <c r="F9" s="63"/>
      <c r="G9" s="71"/>
      <c r="H9" s="63"/>
      <c r="I9" s="71"/>
      <c r="J9" s="63"/>
      <c r="K9" s="71"/>
      <c r="L9" s="63"/>
      <c r="M9" s="71"/>
      <c r="N9" s="63"/>
      <c r="O9" s="71"/>
      <c r="P9" s="63"/>
      <c r="Q9" s="71"/>
      <c r="R9" s="63"/>
    </row>
    <row r="10" customFormat="false" ht="15" hidden="false" customHeight="false" outlineLevel="0" collapsed="false">
      <c r="A10" s="64" t="s">
        <v>240</v>
      </c>
      <c r="B10" s="21" t="s">
        <v>26</v>
      </c>
      <c r="C10" s="71"/>
      <c r="D10" s="63"/>
      <c r="E10" s="71"/>
      <c r="F10" s="63"/>
      <c r="G10" s="71"/>
      <c r="H10" s="63"/>
      <c r="I10" s="71"/>
      <c r="J10" s="63"/>
      <c r="K10" s="71"/>
      <c r="L10" s="63"/>
      <c r="M10" s="71"/>
      <c r="N10" s="63"/>
      <c r="O10" s="71"/>
      <c r="P10" s="63"/>
      <c r="Q10" s="71"/>
      <c r="R10" s="63"/>
    </row>
    <row r="11" customFormat="false" ht="15" hidden="false" customHeight="false" outlineLevel="0" collapsed="false">
      <c r="A11" s="64" t="s">
        <v>241</v>
      </c>
      <c r="B11" s="21" t="s">
        <v>27</v>
      </c>
      <c r="C11" s="71"/>
      <c r="D11" s="63"/>
      <c r="E11" s="71"/>
      <c r="F11" s="63"/>
      <c r="G11" s="71"/>
      <c r="H11" s="63"/>
      <c r="I11" s="71"/>
      <c r="J11" s="63"/>
      <c r="K11" s="71"/>
      <c r="L11" s="63"/>
      <c r="M11" s="71"/>
      <c r="N11" s="63"/>
      <c r="O11" s="71"/>
      <c r="P11" s="63"/>
      <c r="Q11" s="71"/>
      <c r="R11" s="63"/>
    </row>
    <row r="12" customFormat="false" ht="15" hidden="false" customHeight="false" outlineLevel="0" collapsed="false">
      <c r="A12" s="65"/>
      <c r="B12" s="21" t="s">
        <v>28</v>
      </c>
      <c r="C12" s="71" t="str">
        <f aca="false">IF(A12&lt;&gt;"",SUM(E12,M12,O12,Q12),"")</f>
        <v/>
      </c>
      <c r="D12" s="63" t="str">
        <f aca="false">IF(A12&lt;&gt;"",SUM(F12,N12,P12,R12),"")</f>
        <v/>
      </c>
      <c r="E12" s="71" t="str">
        <f aca="false">IF(A12&lt;&gt;"",SUM(G12,I12,K12),"")</f>
        <v/>
      </c>
      <c r="F12" s="63" t="str">
        <f aca="false">IF(A12&lt;&gt;"",SUM(H12,J12,L12),"")</f>
        <v/>
      </c>
      <c r="G12" s="71" t="str">
        <f aca="false">IF(A12&lt;&gt;"",#REF!,"")</f>
        <v/>
      </c>
      <c r="H12" s="63" t="str">
        <f aca="false">IF(A12&lt;&gt;"",#REF!,"")</f>
        <v/>
      </c>
      <c r="I12" s="71" t="str">
        <f aca="false">IF(A12&lt;&gt;"",#REF!,"")</f>
        <v/>
      </c>
      <c r="J12" s="63" t="str">
        <f aca="false">IF(A12&lt;&gt;"",#REF!,"")</f>
        <v/>
      </c>
      <c r="K12" s="71" t="str">
        <f aca="false">IF(A12&lt;&gt;"",#REF!,"")</f>
        <v/>
      </c>
      <c r="L12" s="63" t="str">
        <f aca="false">IF(A12&lt;&gt;"",#REF!,"")</f>
        <v/>
      </c>
      <c r="M12" s="71" t="str">
        <f aca="false">IF(A12&lt;&gt;"",#REF!,"")</f>
        <v/>
      </c>
      <c r="N12" s="63" t="str">
        <f aca="false">IF(A12&lt;&gt;"",#REF!,"")</f>
        <v/>
      </c>
      <c r="O12" s="71" t="str">
        <f aca="false">IF(A12&lt;&gt;"",#REF!,"")</f>
        <v/>
      </c>
      <c r="P12" s="63" t="str">
        <f aca="false">IF(A12&lt;&gt;"",#REF!,"")</f>
        <v/>
      </c>
      <c r="Q12" s="71" t="str">
        <f aca="false">IF(A12&lt;&gt;"",#REF!,"")</f>
        <v/>
      </c>
      <c r="R12" s="63" t="str">
        <f aca="false">IF(A12&lt;&gt;"",#REF!,"")</f>
        <v/>
      </c>
    </row>
    <row r="13" customFormat="false" ht="15" hidden="false" customHeight="false" outlineLevel="0" collapsed="false">
      <c r="A13" s="65"/>
      <c r="B13" s="21" t="s">
        <v>29</v>
      </c>
      <c r="C13" s="71" t="str">
        <f aca="false">IF(A13&lt;&gt;"",SUM(E13,M13,O13,Q13),"")</f>
        <v/>
      </c>
      <c r="D13" s="63" t="str">
        <f aca="false">IF(A13&lt;&gt;"",SUM(F13,N13,P13,R13),"")</f>
        <v/>
      </c>
      <c r="E13" s="71" t="str">
        <f aca="false">IF(A13&lt;&gt;"",SUM(G13,I13,K13),"")</f>
        <v/>
      </c>
      <c r="F13" s="63" t="str">
        <f aca="false">IF(A13&lt;&gt;"",SUM(H13,J13,L13),"")</f>
        <v/>
      </c>
      <c r="G13" s="71" t="str">
        <f aca="false">IF(A13&lt;&gt;"",#REF!,"")</f>
        <v/>
      </c>
      <c r="H13" s="63" t="str">
        <f aca="false">IF(A13&lt;&gt;"",#REF!,"")</f>
        <v/>
      </c>
      <c r="I13" s="71" t="str">
        <f aca="false">IF(A13&lt;&gt;"",#REF!,"")</f>
        <v/>
      </c>
      <c r="J13" s="63" t="str">
        <f aca="false">IF(A13&lt;&gt;"",#REF!,"")</f>
        <v/>
      </c>
      <c r="K13" s="71" t="str">
        <f aca="false">IF(A13&lt;&gt;"",#REF!,"")</f>
        <v/>
      </c>
      <c r="L13" s="63" t="str">
        <f aca="false">IF(A13&lt;&gt;"",#REF!,"")</f>
        <v/>
      </c>
      <c r="M13" s="71" t="str">
        <f aca="false">IF(A13&lt;&gt;"",#REF!,"")</f>
        <v/>
      </c>
      <c r="N13" s="63" t="str">
        <f aca="false">IF(A13&lt;&gt;"",#REF!,"")</f>
        <v/>
      </c>
      <c r="O13" s="71" t="str">
        <f aca="false">IF(A13&lt;&gt;"",#REF!,"")</f>
        <v/>
      </c>
      <c r="P13" s="63" t="str">
        <f aca="false">IF(A13&lt;&gt;"",#REF!,"")</f>
        <v/>
      </c>
      <c r="Q13" s="71" t="str">
        <f aca="false">IF(A13&lt;&gt;"",#REF!,"")</f>
        <v/>
      </c>
      <c r="R13" s="63" t="str">
        <f aca="false">IF(A13&lt;&gt;"",#REF!,"")</f>
        <v/>
      </c>
    </row>
    <row r="14" customFormat="false" ht="15" hidden="false" customHeight="false" outlineLevel="0" collapsed="false">
      <c r="A14" s="65"/>
      <c r="B14" s="21" t="s">
        <v>30</v>
      </c>
      <c r="C14" s="71" t="str">
        <f aca="false">IF(A14&lt;&gt;"",SUM(E14,M14,O14,Q14),"")</f>
        <v/>
      </c>
      <c r="D14" s="63" t="str">
        <f aca="false">IF(A14&lt;&gt;"",SUM(F14,N14,P14,R14),"")</f>
        <v/>
      </c>
      <c r="E14" s="71" t="str">
        <f aca="false">IF(A14&lt;&gt;"",SUM(G14,I14,K14),"")</f>
        <v/>
      </c>
      <c r="F14" s="63" t="str">
        <f aca="false">IF(A14&lt;&gt;"",SUM(H14,J14,L14),"")</f>
        <v/>
      </c>
      <c r="G14" s="71" t="str">
        <f aca="false">IF(A14&lt;&gt;"",#REF!,"")</f>
        <v/>
      </c>
      <c r="H14" s="63" t="str">
        <f aca="false">IF(A14&lt;&gt;"",#REF!,"")</f>
        <v/>
      </c>
      <c r="I14" s="71" t="str">
        <f aca="false">IF(A14&lt;&gt;"",#REF!,"")</f>
        <v/>
      </c>
      <c r="J14" s="63" t="str">
        <f aca="false">IF(A14&lt;&gt;"",#REF!,"")</f>
        <v/>
      </c>
      <c r="K14" s="71" t="str">
        <f aca="false">IF(A14&lt;&gt;"",#REF!,"")</f>
        <v/>
      </c>
      <c r="L14" s="63" t="str">
        <f aca="false">IF(A14&lt;&gt;"",#REF!,"")</f>
        <v/>
      </c>
      <c r="M14" s="71" t="str">
        <f aca="false">IF(A14&lt;&gt;"",#REF!,"")</f>
        <v/>
      </c>
      <c r="N14" s="63" t="str">
        <f aca="false">IF(A14&lt;&gt;"",#REF!,"")</f>
        <v/>
      </c>
      <c r="O14" s="71" t="str">
        <f aca="false">IF(A14&lt;&gt;"",#REF!,"")</f>
        <v/>
      </c>
      <c r="P14" s="63" t="str">
        <f aca="false">IF(A14&lt;&gt;"",#REF!,"")</f>
        <v/>
      </c>
      <c r="Q14" s="71" t="str">
        <f aca="false">IF(A14&lt;&gt;"",#REF!,"")</f>
        <v/>
      </c>
      <c r="R14" s="63" t="str">
        <f aca="false">IF(A14&lt;&gt;"",#REF!,"")</f>
        <v/>
      </c>
    </row>
    <row r="15" customFormat="false" ht="15" hidden="false" customHeight="false" outlineLevel="0" collapsed="false">
      <c r="A15" s="65"/>
      <c r="B15" s="21" t="s">
        <v>31</v>
      </c>
      <c r="C15" s="71" t="str">
        <f aca="false">IF(A15&lt;&gt;"",SUM(E15,M15,O15,Q15),"")</f>
        <v/>
      </c>
      <c r="D15" s="63" t="str">
        <f aca="false">IF(A15&lt;&gt;"",SUM(F15,N15,P15,R15),"")</f>
        <v/>
      </c>
      <c r="E15" s="71" t="str">
        <f aca="false">IF(A15&lt;&gt;"",SUM(G15,I15,K15),"")</f>
        <v/>
      </c>
      <c r="F15" s="63" t="str">
        <f aca="false">IF(A15&lt;&gt;"",SUM(H15,J15,L15),"")</f>
        <v/>
      </c>
      <c r="G15" s="71" t="str">
        <f aca="false">IF(A15&lt;&gt;"",#REF!,"")</f>
        <v/>
      </c>
      <c r="H15" s="63" t="str">
        <f aca="false">IF(A15&lt;&gt;"",#REF!,"")</f>
        <v/>
      </c>
      <c r="I15" s="71" t="str">
        <f aca="false">IF(A15&lt;&gt;"",#REF!,"")</f>
        <v/>
      </c>
      <c r="J15" s="63" t="str">
        <f aca="false">IF(A15&lt;&gt;"",#REF!,"")</f>
        <v/>
      </c>
      <c r="K15" s="71" t="str">
        <f aca="false">IF(A15&lt;&gt;"",#REF!,"")</f>
        <v/>
      </c>
      <c r="L15" s="63" t="str">
        <f aca="false">IF(A15&lt;&gt;"",#REF!,"")</f>
        <v/>
      </c>
      <c r="M15" s="71" t="str">
        <f aca="false">IF(A15&lt;&gt;"",#REF!,"")</f>
        <v/>
      </c>
      <c r="N15" s="63" t="str">
        <f aca="false">IF(A15&lt;&gt;"",#REF!,"")</f>
        <v/>
      </c>
      <c r="O15" s="71" t="str">
        <f aca="false">IF(A15&lt;&gt;"",#REF!,"")</f>
        <v/>
      </c>
      <c r="P15" s="63" t="str">
        <f aca="false">IF(A15&lt;&gt;"",#REF!,"")</f>
        <v/>
      </c>
      <c r="Q15" s="71" t="str">
        <f aca="false">IF(A15&lt;&gt;"",#REF!,"")</f>
        <v/>
      </c>
      <c r="R15" s="63" t="str">
        <f aca="false">IF(A15&lt;&gt;"",#REF!,"")</f>
        <v/>
      </c>
    </row>
    <row r="16" customFormat="false" ht="15" hidden="false" customHeight="false" outlineLevel="0" collapsed="false">
      <c r="A16" s="65"/>
      <c r="B16" s="21" t="s">
        <v>32</v>
      </c>
      <c r="C16" s="71" t="str">
        <f aca="false">IF(A16&lt;&gt;"",SUM(E16,M16,O16,Q16),"")</f>
        <v/>
      </c>
      <c r="D16" s="63" t="str">
        <f aca="false">IF(A16&lt;&gt;"",SUM(F16,N16,P16,R16),"")</f>
        <v/>
      </c>
      <c r="E16" s="71" t="str">
        <f aca="false">IF(A16&lt;&gt;"",SUM(G16,I16,K16),"")</f>
        <v/>
      </c>
      <c r="F16" s="63" t="str">
        <f aca="false">IF(A16&lt;&gt;"",SUM(H16,J16,L16),"")</f>
        <v/>
      </c>
      <c r="G16" s="71" t="str">
        <f aca="false">IF(A16&lt;&gt;"",#REF!,"")</f>
        <v/>
      </c>
      <c r="H16" s="63" t="str">
        <f aca="false">IF(A16&lt;&gt;"",#REF!,"")</f>
        <v/>
      </c>
      <c r="I16" s="71" t="str">
        <f aca="false">IF(A16&lt;&gt;"",#REF!,"")</f>
        <v/>
      </c>
      <c r="J16" s="63" t="str">
        <f aca="false">IF(A16&lt;&gt;"",#REF!,"")</f>
        <v/>
      </c>
      <c r="K16" s="71" t="str">
        <f aca="false">IF(A16&lt;&gt;"",#REF!,"")</f>
        <v/>
      </c>
      <c r="L16" s="63" t="str">
        <f aca="false">IF(A16&lt;&gt;"",#REF!,"")</f>
        <v/>
      </c>
      <c r="M16" s="71" t="str">
        <f aca="false">IF(A16&lt;&gt;"",#REF!,"")</f>
        <v/>
      </c>
      <c r="N16" s="63" t="str">
        <f aca="false">IF(A16&lt;&gt;"",#REF!,"")</f>
        <v/>
      </c>
      <c r="O16" s="71" t="str">
        <f aca="false">IF(A16&lt;&gt;"",#REF!,"")</f>
        <v/>
      </c>
      <c r="P16" s="63" t="str">
        <f aca="false">IF(A16&lt;&gt;"",#REF!,"")</f>
        <v/>
      </c>
      <c r="Q16" s="71" t="str">
        <f aca="false">IF(A16&lt;&gt;"",#REF!,"")</f>
        <v/>
      </c>
      <c r="R16" s="63" t="str">
        <f aca="false">IF(A16&lt;&gt;"",#REF!,"")</f>
        <v/>
      </c>
    </row>
    <row r="17" customFormat="false" ht="15" hidden="false" customHeight="false" outlineLevel="0" collapsed="false">
      <c r="A17" s="65"/>
      <c r="B17" s="21" t="s">
        <v>33</v>
      </c>
      <c r="C17" s="71" t="str">
        <f aca="false">IF(A17&lt;&gt;"",SUM(E17,M17,O17,Q17),"")</f>
        <v/>
      </c>
      <c r="D17" s="63" t="str">
        <f aca="false">IF(A17&lt;&gt;"",SUM(F17,N17,P17,R17),"")</f>
        <v/>
      </c>
      <c r="E17" s="71" t="str">
        <f aca="false">IF(A17&lt;&gt;"",SUM(G17,I17,K17),"")</f>
        <v/>
      </c>
      <c r="F17" s="63" t="str">
        <f aca="false">IF(A17&lt;&gt;"",SUM(H17,J17,L17),"")</f>
        <v/>
      </c>
      <c r="G17" s="71" t="str">
        <f aca="false">IF(A17&lt;&gt;"",#REF!,"")</f>
        <v/>
      </c>
      <c r="H17" s="63" t="str">
        <f aca="false">IF(A17&lt;&gt;"",#REF!,"")</f>
        <v/>
      </c>
      <c r="I17" s="71" t="str">
        <f aca="false">IF(A17&lt;&gt;"",#REF!,"")</f>
        <v/>
      </c>
      <c r="J17" s="63" t="str">
        <f aca="false">IF(A17&lt;&gt;"",#REF!,"")</f>
        <v/>
      </c>
      <c r="K17" s="71" t="str">
        <f aca="false">IF(A17&lt;&gt;"",#REF!,"")</f>
        <v/>
      </c>
      <c r="L17" s="63" t="str">
        <f aca="false">IF(A17&lt;&gt;"",#REF!,"")</f>
        <v/>
      </c>
      <c r="M17" s="71" t="str">
        <f aca="false">IF(A17&lt;&gt;"",#REF!,"")</f>
        <v/>
      </c>
      <c r="N17" s="63" t="str">
        <f aca="false">IF(A17&lt;&gt;"",#REF!,"")</f>
        <v/>
      </c>
      <c r="O17" s="71" t="str">
        <f aca="false">IF(A17&lt;&gt;"",#REF!,"")</f>
        <v/>
      </c>
      <c r="P17" s="63" t="str">
        <f aca="false">IF(A17&lt;&gt;"",#REF!,"")</f>
        <v/>
      </c>
      <c r="Q17" s="71" t="str">
        <f aca="false">IF(A17&lt;&gt;"",#REF!,"")</f>
        <v/>
      </c>
      <c r="R17" s="63" t="str">
        <f aca="false">IF(A17&lt;&gt;"",#REF!,"")</f>
        <v/>
      </c>
    </row>
    <row r="18" customFormat="false" ht="15" hidden="false" customHeight="false" outlineLevel="0" collapsed="false">
      <c r="A18" s="65"/>
      <c r="B18" s="21" t="s">
        <v>34</v>
      </c>
      <c r="C18" s="71" t="str">
        <f aca="false">IF(A18&lt;&gt;"",SUM(E18,M18,O18,Q18),"")</f>
        <v/>
      </c>
      <c r="D18" s="63" t="str">
        <f aca="false">IF(A18&lt;&gt;"",SUM(F18,N18,P18,R18),"")</f>
        <v/>
      </c>
      <c r="E18" s="71" t="str">
        <f aca="false">IF(A18&lt;&gt;"",SUM(G18,I18,K18),"")</f>
        <v/>
      </c>
      <c r="F18" s="63" t="str">
        <f aca="false">IF(A18&lt;&gt;"",SUM(H18,J18,L18),"")</f>
        <v/>
      </c>
      <c r="G18" s="71" t="str">
        <f aca="false">IF(A18&lt;&gt;"",#REF!,"")</f>
        <v/>
      </c>
      <c r="H18" s="63" t="str">
        <f aca="false">IF(A18&lt;&gt;"",#REF!,"")</f>
        <v/>
      </c>
      <c r="I18" s="71" t="str">
        <f aca="false">IF(A18&lt;&gt;"",#REF!,"")</f>
        <v/>
      </c>
      <c r="J18" s="63" t="str">
        <f aca="false">IF(A18&lt;&gt;"",#REF!,"")</f>
        <v/>
      </c>
      <c r="K18" s="71" t="str">
        <f aca="false">IF(A18&lt;&gt;"",#REF!,"")</f>
        <v/>
      </c>
      <c r="L18" s="63" t="str">
        <f aca="false">IF(A18&lt;&gt;"",#REF!,"")</f>
        <v/>
      </c>
      <c r="M18" s="71" t="str">
        <f aca="false">IF(A18&lt;&gt;"",#REF!,"")</f>
        <v/>
      </c>
      <c r="N18" s="63" t="str">
        <f aca="false">IF(A18&lt;&gt;"",#REF!,"")</f>
        <v/>
      </c>
      <c r="O18" s="71" t="str">
        <f aca="false">IF(A18&lt;&gt;"",#REF!,"")</f>
        <v/>
      </c>
      <c r="P18" s="63" t="str">
        <f aca="false">IF(A18&lt;&gt;"",#REF!,"")</f>
        <v/>
      </c>
      <c r="Q18" s="71" t="str">
        <f aca="false">IF(A18&lt;&gt;"",#REF!,"")</f>
        <v/>
      </c>
      <c r="R18" s="63" t="str">
        <f aca="false">IF(A18&lt;&gt;"",#REF!,"")</f>
        <v/>
      </c>
    </row>
    <row r="19" customFormat="false" ht="15" hidden="false" customHeight="false" outlineLevel="0" collapsed="false">
      <c r="A19" s="65"/>
      <c r="B19" s="21" t="s">
        <v>55</v>
      </c>
      <c r="C19" s="71" t="str">
        <f aca="false">IF(A19&lt;&gt;"",SUM(E19,M19,O19,Q19),"")</f>
        <v/>
      </c>
      <c r="D19" s="63" t="str">
        <f aca="false">IF(A19&lt;&gt;"",SUM(F19,N19,P19,R19),"")</f>
        <v/>
      </c>
      <c r="E19" s="71" t="str">
        <f aca="false">IF(A19&lt;&gt;"",SUM(G19,I19,K19),"")</f>
        <v/>
      </c>
      <c r="F19" s="63" t="str">
        <f aca="false">IF(A19&lt;&gt;"",SUM(H19,J19,L19),"")</f>
        <v/>
      </c>
      <c r="G19" s="71" t="str">
        <f aca="false">IF(A19&lt;&gt;"",#REF!,"")</f>
        <v/>
      </c>
      <c r="H19" s="63" t="str">
        <f aca="false">IF(A19&lt;&gt;"",#REF!,"")</f>
        <v/>
      </c>
      <c r="I19" s="71" t="str">
        <f aca="false">IF(A19&lt;&gt;"",#REF!,"")</f>
        <v/>
      </c>
      <c r="J19" s="63" t="str">
        <f aca="false">IF(A19&lt;&gt;"",#REF!,"")</f>
        <v/>
      </c>
      <c r="K19" s="71" t="str">
        <f aca="false">IF(A19&lt;&gt;"",#REF!,"")</f>
        <v/>
      </c>
      <c r="L19" s="63" t="str">
        <f aca="false">IF(A19&lt;&gt;"",#REF!,"")</f>
        <v/>
      </c>
      <c r="M19" s="71" t="str">
        <f aca="false">IF(A19&lt;&gt;"",#REF!,"")</f>
        <v/>
      </c>
      <c r="N19" s="63" t="str">
        <f aca="false">IF(A19&lt;&gt;"",#REF!,"")</f>
        <v/>
      </c>
      <c r="O19" s="71" t="str">
        <f aca="false">IF(A19&lt;&gt;"",#REF!,"")</f>
        <v/>
      </c>
      <c r="P19" s="63" t="str">
        <f aca="false">IF(A19&lt;&gt;"",#REF!,"")</f>
        <v/>
      </c>
      <c r="Q19" s="71" t="str">
        <f aca="false">IF(A19&lt;&gt;"",#REF!,"")</f>
        <v/>
      </c>
      <c r="R19" s="63" t="str">
        <f aca="false">IF(A19&lt;&gt;"",#REF!,"")</f>
        <v/>
      </c>
    </row>
    <row r="20" customFormat="false" ht="15" hidden="false" customHeight="false" outlineLevel="0" collapsed="false">
      <c r="A20" s="65"/>
      <c r="B20" s="21" t="s">
        <v>57</v>
      </c>
      <c r="C20" s="71" t="str">
        <f aca="false">IF(A20&lt;&gt;"",SUM(E20,M20,O20,Q20),"")</f>
        <v/>
      </c>
      <c r="D20" s="63" t="str">
        <f aca="false">IF(A20&lt;&gt;"",SUM(F20,N20,P20,R20),"")</f>
        <v/>
      </c>
      <c r="E20" s="71" t="str">
        <f aca="false">IF(A20&lt;&gt;"",SUM(G20,I20,K20),"")</f>
        <v/>
      </c>
      <c r="F20" s="63" t="str">
        <f aca="false">IF(A20&lt;&gt;"",SUM(H20,J20,L20),"")</f>
        <v/>
      </c>
      <c r="G20" s="71" t="str">
        <f aca="false">IF(A20&lt;&gt;"",#REF!,"")</f>
        <v/>
      </c>
      <c r="H20" s="63" t="str">
        <f aca="false">IF(A20&lt;&gt;"",#REF!,"")</f>
        <v/>
      </c>
      <c r="I20" s="71" t="str">
        <f aca="false">IF(A20&lt;&gt;"",#REF!,"")</f>
        <v/>
      </c>
      <c r="J20" s="63" t="str">
        <f aca="false">IF(A20&lt;&gt;"",#REF!,"")</f>
        <v/>
      </c>
      <c r="K20" s="71" t="str">
        <f aca="false">IF(A20&lt;&gt;"",#REF!,"")</f>
        <v/>
      </c>
      <c r="L20" s="63" t="str">
        <f aca="false">IF(A20&lt;&gt;"",#REF!,"")</f>
        <v/>
      </c>
      <c r="M20" s="71" t="str">
        <f aca="false">IF(A20&lt;&gt;"",#REF!,"")</f>
        <v/>
      </c>
      <c r="N20" s="63" t="str">
        <f aca="false">IF(A20&lt;&gt;"",#REF!,"")</f>
        <v/>
      </c>
      <c r="O20" s="71" t="str">
        <f aca="false">IF(A20&lt;&gt;"",#REF!,"")</f>
        <v/>
      </c>
      <c r="P20" s="63" t="str">
        <f aca="false">IF(A20&lt;&gt;"",#REF!,"")</f>
        <v/>
      </c>
      <c r="Q20" s="71" t="str">
        <f aca="false">IF(A20&lt;&gt;"",#REF!,"")</f>
        <v/>
      </c>
      <c r="R20" s="63" t="str">
        <f aca="false">IF(A20&lt;&gt;"",#REF!,"")</f>
        <v/>
      </c>
    </row>
    <row r="21" customFormat="false" ht="15" hidden="false" customHeight="false" outlineLevel="0" collapsed="false">
      <c r="A21" s="65"/>
      <c r="B21" s="21" t="s">
        <v>59</v>
      </c>
      <c r="C21" s="71" t="str">
        <f aca="false">IF(A21&lt;&gt;"",SUM(E21,M21,O21,Q21),"")</f>
        <v/>
      </c>
      <c r="D21" s="63" t="str">
        <f aca="false">IF(A21&lt;&gt;"",SUM(F21,N21,P21,R21),"")</f>
        <v/>
      </c>
      <c r="E21" s="71" t="str">
        <f aca="false">IF(A21&lt;&gt;"",SUM(G21,I21,K21),"")</f>
        <v/>
      </c>
      <c r="F21" s="63" t="str">
        <f aca="false">IF(A21&lt;&gt;"",SUM(H21,J21,L21),"")</f>
        <v/>
      </c>
      <c r="G21" s="71" t="str">
        <f aca="false">IF(A21&lt;&gt;"",#REF!,"")</f>
        <v/>
      </c>
      <c r="H21" s="63" t="str">
        <f aca="false">IF(A21&lt;&gt;"",#REF!,"")</f>
        <v/>
      </c>
      <c r="I21" s="71" t="str">
        <f aca="false">IF(A21&lt;&gt;"",#REF!,"")</f>
        <v/>
      </c>
      <c r="J21" s="63" t="str">
        <f aca="false">IF(A21&lt;&gt;"",#REF!,"")</f>
        <v/>
      </c>
      <c r="K21" s="71" t="str">
        <f aca="false">IF(A21&lt;&gt;"",#REF!,"")</f>
        <v/>
      </c>
      <c r="L21" s="63" t="str">
        <f aca="false">IF(A21&lt;&gt;"",#REF!,"")</f>
        <v/>
      </c>
      <c r="M21" s="71" t="str">
        <f aca="false">IF(A21&lt;&gt;"",#REF!,"")</f>
        <v/>
      </c>
      <c r="N21" s="63" t="str">
        <f aca="false">IF(A21&lt;&gt;"",#REF!,"")</f>
        <v/>
      </c>
      <c r="O21" s="71" t="str">
        <f aca="false">IF(A21&lt;&gt;"",#REF!,"")</f>
        <v/>
      </c>
      <c r="P21" s="63" t="str">
        <f aca="false">IF(A21&lt;&gt;"",#REF!,"")</f>
        <v/>
      </c>
      <c r="Q21" s="71" t="str">
        <f aca="false">IF(A21&lt;&gt;"",#REF!,"")</f>
        <v/>
      </c>
      <c r="R21" s="63" t="str">
        <f aca="false">IF(A21&lt;&gt;"",#REF!,"")</f>
        <v/>
      </c>
    </row>
    <row r="22" customFormat="false" ht="15" hidden="false" customHeight="false" outlineLevel="0" collapsed="false">
      <c r="A22" s="65"/>
      <c r="B22" s="21" t="s">
        <v>60</v>
      </c>
      <c r="C22" s="71" t="str">
        <f aca="false">IF(A22&lt;&gt;"",SUM(E22,M22,O22,Q22),"")</f>
        <v/>
      </c>
      <c r="D22" s="63" t="str">
        <f aca="false">IF(A22&lt;&gt;"",SUM(F22,N22,P22,R22),"")</f>
        <v/>
      </c>
      <c r="E22" s="71" t="str">
        <f aca="false">IF(A22&lt;&gt;"",SUM(G22,I22,K22),"")</f>
        <v/>
      </c>
      <c r="F22" s="63" t="str">
        <f aca="false">IF(A22&lt;&gt;"",SUM(H22,J22,L22),"")</f>
        <v/>
      </c>
      <c r="G22" s="71" t="str">
        <f aca="false">IF(A22&lt;&gt;"",#REF!,"")</f>
        <v/>
      </c>
      <c r="H22" s="63" t="str">
        <f aca="false">IF(A22&lt;&gt;"",#REF!,"")</f>
        <v/>
      </c>
      <c r="I22" s="71" t="str">
        <f aca="false">IF(A22&lt;&gt;"",#REF!,"")</f>
        <v/>
      </c>
      <c r="J22" s="63" t="str">
        <f aca="false">IF(A22&lt;&gt;"",#REF!,"")</f>
        <v/>
      </c>
      <c r="K22" s="71" t="str">
        <f aca="false">IF(A22&lt;&gt;"",#REF!,"")</f>
        <v/>
      </c>
      <c r="L22" s="63" t="str">
        <f aca="false">IF(A22&lt;&gt;"",#REF!,"")</f>
        <v/>
      </c>
      <c r="M22" s="71" t="str">
        <f aca="false">IF(A22&lt;&gt;"",#REF!,"")</f>
        <v/>
      </c>
      <c r="N22" s="63" t="str">
        <f aca="false">IF(A22&lt;&gt;"",#REF!,"")</f>
        <v/>
      </c>
      <c r="O22" s="71" t="str">
        <f aca="false">IF(A22&lt;&gt;"",#REF!,"")</f>
        <v/>
      </c>
      <c r="P22" s="63" t="str">
        <f aca="false">IF(A22&lt;&gt;"",#REF!,"")</f>
        <v/>
      </c>
      <c r="Q22" s="71" t="str">
        <f aca="false">IF(A22&lt;&gt;"",#REF!,"")</f>
        <v/>
      </c>
      <c r="R22" s="63" t="str">
        <f aca="false">IF(A22&lt;&gt;"",#REF!,"")</f>
        <v/>
      </c>
    </row>
    <row r="23" customFormat="false" ht="15" hidden="false" customHeight="false" outlineLevel="0" collapsed="false">
      <c r="A23" s="65"/>
      <c r="B23" s="21" t="s">
        <v>62</v>
      </c>
      <c r="C23" s="71" t="str">
        <f aca="false">IF(A23&lt;&gt;"",SUM(E23,M23,O23,Q23),"")</f>
        <v/>
      </c>
      <c r="D23" s="63" t="str">
        <f aca="false">IF(A23&lt;&gt;"",SUM(F23,N23,P23,R23),"")</f>
        <v/>
      </c>
      <c r="E23" s="71" t="str">
        <f aca="false">IF(A23&lt;&gt;"",SUM(G23,I23,K23),"")</f>
        <v/>
      </c>
      <c r="F23" s="63" t="str">
        <f aca="false">IF(A23&lt;&gt;"",SUM(H23,J23,L23),"")</f>
        <v/>
      </c>
      <c r="G23" s="71" t="str">
        <f aca="false">IF(A23&lt;&gt;"",#REF!,"")</f>
        <v/>
      </c>
      <c r="H23" s="63" t="str">
        <f aca="false">IF(A23&lt;&gt;"",#REF!,"")</f>
        <v/>
      </c>
      <c r="I23" s="71" t="str">
        <f aca="false">IF(A23&lt;&gt;"",#REF!,"")</f>
        <v/>
      </c>
      <c r="J23" s="63" t="str">
        <f aca="false">IF(A23&lt;&gt;"",#REF!,"")</f>
        <v/>
      </c>
      <c r="K23" s="71" t="str">
        <f aca="false">IF(A23&lt;&gt;"",#REF!,"")</f>
        <v/>
      </c>
      <c r="L23" s="63" t="str">
        <f aca="false">IF(A23&lt;&gt;"",#REF!,"")</f>
        <v/>
      </c>
      <c r="M23" s="71" t="str">
        <f aca="false">IF(A23&lt;&gt;"",#REF!,"")</f>
        <v/>
      </c>
      <c r="N23" s="63" t="str">
        <f aca="false">IF(A23&lt;&gt;"",#REF!,"")</f>
        <v/>
      </c>
      <c r="O23" s="71" t="str">
        <f aca="false">IF(A23&lt;&gt;"",#REF!,"")</f>
        <v/>
      </c>
      <c r="P23" s="63" t="str">
        <f aca="false">IF(A23&lt;&gt;"",#REF!,"")</f>
        <v/>
      </c>
      <c r="Q23" s="71" t="str">
        <f aca="false">IF(A23&lt;&gt;"",#REF!,"")</f>
        <v/>
      </c>
      <c r="R23" s="63" t="str">
        <f aca="false">IF(A23&lt;&gt;"",#REF!,"")</f>
        <v/>
      </c>
    </row>
    <row r="24" customFormat="false" ht="15" hidden="false" customHeight="false" outlineLevel="0" collapsed="false">
      <c r="A24" s="65"/>
      <c r="B24" s="21" t="s">
        <v>63</v>
      </c>
      <c r="C24" s="71" t="str">
        <f aca="false">IF(A24&lt;&gt;"",SUM(E24,M24,O24,Q24),"")</f>
        <v/>
      </c>
      <c r="D24" s="63" t="str">
        <f aca="false">IF(A24&lt;&gt;"",SUM(F24,N24,P24,R24),"")</f>
        <v/>
      </c>
      <c r="E24" s="71" t="str">
        <f aca="false">IF(A24&lt;&gt;"",SUM(G24,I24,K24),"")</f>
        <v/>
      </c>
      <c r="F24" s="63" t="str">
        <f aca="false">IF(A24&lt;&gt;"",SUM(H24,J24,L24),"")</f>
        <v/>
      </c>
      <c r="G24" s="71" t="str">
        <f aca="false">IF(A24&lt;&gt;"",#REF!,"")</f>
        <v/>
      </c>
      <c r="H24" s="63" t="str">
        <f aca="false">IF(A24&lt;&gt;"",#REF!,"")</f>
        <v/>
      </c>
      <c r="I24" s="71" t="str">
        <f aca="false">IF(A24&lt;&gt;"",#REF!,"")</f>
        <v/>
      </c>
      <c r="J24" s="63" t="str">
        <f aca="false">IF(A24&lt;&gt;"",#REF!,"")</f>
        <v/>
      </c>
      <c r="K24" s="71" t="str">
        <f aca="false">IF(A24&lt;&gt;"",#REF!,"")</f>
        <v/>
      </c>
      <c r="L24" s="63" t="str">
        <f aca="false">IF(A24&lt;&gt;"",#REF!,"")</f>
        <v/>
      </c>
      <c r="M24" s="71" t="str">
        <f aca="false">IF(A24&lt;&gt;"",#REF!,"")</f>
        <v/>
      </c>
      <c r="N24" s="63" t="str">
        <f aca="false">IF(A24&lt;&gt;"",#REF!,"")</f>
        <v/>
      </c>
      <c r="O24" s="71" t="str">
        <f aca="false">IF(A24&lt;&gt;"",#REF!,"")</f>
        <v/>
      </c>
      <c r="P24" s="63" t="str">
        <f aca="false">IF(A24&lt;&gt;"",#REF!,"")</f>
        <v/>
      </c>
      <c r="Q24" s="71" t="str">
        <f aca="false">IF(A24&lt;&gt;"",#REF!,"")</f>
        <v/>
      </c>
      <c r="R24" s="63" t="str">
        <f aca="false">IF(A24&lt;&gt;"",#REF!,"")</f>
        <v/>
      </c>
    </row>
    <row r="25" customFormat="false" ht="15" hidden="false" customHeight="false" outlineLevel="0" collapsed="false">
      <c r="A25" s="65"/>
      <c r="B25" s="21" t="s">
        <v>65</v>
      </c>
      <c r="C25" s="71" t="str">
        <f aca="false">IF(A25&lt;&gt;"",SUM(E25,M25,O25,Q25),"")</f>
        <v/>
      </c>
      <c r="D25" s="63" t="str">
        <f aca="false">IF(A25&lt;&gt;"",SUM(F25,N25,P25,R25),"")</f>
        <v/>
      </c>
      <c r="E25" s="71" t="str">
        <f aca="false">IF(A25&lt;&gt;"",SUM(G25,I25,K25),"")</f>
        <v/>
      </c>
      <c r="F25" s="63" t="str">
        <f aca="false">IF(A25&lt;&gt;"",SUM(H25,J25,L25),"")</f>
        <v/>
      </c>
      <c r="G25" s="71" t="str">
        <f aca="false">IF(A25&lt;&gt;"",#REF!,"")</f>
        <v/>
      </c>
      <c r="H25" s="63" t="str">
        <f aca="false">IF(A25&lt;&gt;"",#REF!,"")</f>
        <v/>
      </c>
      <c r="I25" s="71" t="str">
        <f aca="false">IF(A25&lt;&gt;"",#REF!,"")</f>
        <v/>
      </c>
      <c r="J25" s="63" t="str">
        <f aca="false">IF(A25&lt;&gt;"",#REF!,"")</f>
        <v/>
      </c>
      <c r="K25" s="71" t="str">
        <f aca="false">IF(A25&lt;&gt;"",#REF!,"")</f>
        <v/>
      </c>
      <c r="L25" s="63" t="str">
        <f aca="false">IF(A25&lt;&gt;"",#REF!,"")</f>
        <v/>
      </c>
      <c r="M25" s="71" t="str">
        <f aca="false">IF(A25&lt;&gt;"",#REF!,"")</f>
        <v/>
      </c>
      <c r="N25" s="63" t="str">
        <f aca="false">IF(A25&lt;&gt;"",#REF!,"")</f>
        <v/>
      </c>
      <c r="O25" s="71" t="str">
        <f aca="false">IF(A25&lt;&gt;"",#REF!,"")</f>
        <v/>
      </c>
      <c r="P25" s="63" t="str">
        <f aca="false">IF(A25&lt;&gt;"",#REF!,"")</f>
        <v/>
      </c>
      <c r="Q25" s="71" t="str">
        <f aca="false">IF(A25&lt;&gt;"",#REF!,"")</f>
        <v/>
      </c>
      <c r="R25" s="63" t="str">
        <f aca="false">IF(A25&lt;&gt;"",#REF!,"")</f>
        <v/>
      </c>
    </row>
    <row r="26" customFormat="false" ht="15" hidden="false" customHeight="false" outlineLevel="0" collapsed="false">
      <c r="A26" s="65"/>
      <c r="B26" s="21" t="s">
        <v>66</v>
      </c>
      <c r="C26" s="71" t="str">
        <f aca="false">IF(A26&lt;&gt;"",SUM(E26,M26,O26,Q26),"")</f>
        <v/>
      </c>
      <c r="D26" s="63" t="str">
        <f aca="false">IF(A26&lt;&gt;"",SUM(F26,N26,P26,R26),"")</f>
        <v/>
      </c>
      <c r="E26" s="71" t="str">
        <f aca="false">IF(A26&lt;&gt;"",SUM(G26,I26,K26),"")</f>
        <v/>
      </c>
      <c r="F26" s="63" t="str">
        <f aca="false">IF(A26&lt;&gt;"",SUM(H26,J26,L26),"")</f>
        <v/>
      </c>
      <c r="G26" s="71" t="str">
        <f aca="false">IF(A26&lt;&gt;"",#REF!,"")</f>
        <v/>
      </c>
      <c r="H26" s="63" t="str">
        <f aca="false">IF(A26&lt;&gt;"",#REF!,"")</f>
        <v/>
      </c>
      <c r="I26" s="71" t="str">
        <f aca="false">IF(A26&lt;&gt;"",#REF!,"")</f>
        <v/>
      </c>
      <c r="J26" s="63" t="str">
        <f aca="false">IF(A26&lt;&gt;"",#REF!,"")</f>
        <v/>
      </c>
      <c r="K26" s="71" t="str">
        <f aca="false">IF(A26&lt;&gt;"",#REF!,"")</f>
        <v/>
      </c>
      <c r="L26" s="63" t="str">
        <f aca="false">IF(A26&lt;&gt;"",#REF!,"")</f>
        <v/>
      </c>
      <c r="M26" s="71" t="str">
        <f aca="false">IF(A26&lt;&gt;"",#REF!,"")</f>
        <v/>
      </c>
      <c r="N26" s="63" t="str">
        <f aca="false">IF(A26&lt;&gt;"",#REF!,"")</f>
        <v/>
      </c>
      <c r="O26" s="71" t="str">
        <f aca="false">IF(A26&lt;&gt;"",#REF!,"")</f>
        <v/>
      </c>
      <c r="P26" s="63" t="str">
        <f aca="false">IF(A26&lt;&gt;"",#REF!,"")</f>
        <v/>
      </c>
      <c r="Q26" s="71" t="str">
        <f aca="false">IF(A26&lt;&gt;"",#REF!,"")</f>
        <v/>
      </c>
      <c r="R26" s="63" t="str">
        <f aca="false">IF(A26&lt;&gt;"",#REF!,"")</f>
        <v/>
      </c>
    </row>
    <row r="27" customFormat="false" ht="15" hidden="false" customHeight="false" outlineLevel="0" collapsed="false">
      <c r="A27" s="65"/>
      <c r="B27" s="21" t="s">
        <v>153</v>
      </c>
      <c r="C27" s="71" t="str">
        <f aca="false">IF(A27&lt;&gt;"",SUM(E27,M27,O27,Q27),"")</f>
        <v/>
      </c>
      <c r="D27" s="63" t="str">
        <f aca="false">IF(A27&lt;&gt;"",SUM(F27,N27,P27,R27),"")</f>
        <v/>
      </c>
      <c r="E27" s="71" t="str">
        <f aca="false">IF(A27&lt;&gt;"",SUM(G27,I27,K27),"")</f>
        <v/>
      </c>
      <c r="F27" s="63" t="str">
        <f aca="false">IF(A27&lt;&gt;"",SUM(H27,J27,L27),"")</f>
        <v/>
      </c>
      <c r="G27" s="71" t="str">
        <f aca="false">IF(A27&lt;&gt;"",#REF!,"")</f>
        <v/>
      </c>
      <c r="H27" s="63" t="str">
        <f aca="false">IF(A27&lt;&gt;"",#REF!,"")</f>
        <v/>
      </c>
      <c r="I27" s="71" t="str">
        <f aca="false">IF(A27&lt;&gt;"",#REF!,"")</f>
        <v/>
      </c>
      <c r="J27" s="63" t="str">
        <f aca="false">IF(A27&lt;&gt;"",#REF!,"")</f>
        <v/>
      </c>
      <c r="K27" s="71" t="str">
        <f aca="false">IF(A27&lt;&gt;"",#REF!,"")</f>
        <v/>
      </c>
      <c r="L27" s="63" t="str">
        <f aca="false">IF(A27&lt;&gt;"",#REF!,"")</f>
        <v/>
      </c>
      <c r="M27" s="71" t="str">
        <f aca="false">IF(A27&lt;&gt;"",#REF!,"")</f>
        <v/>
      </c>
      <c r="N27" s="63" t="str">
        <f aca="false">IF(A27&lt;&gt;"",#REF!,"")</f>
        <v/>
      </c>
      <c r="O27" s="71" t="str">
        <f aca="false">IF(A27&lt;&gt;"",#REF!,"")</f>
        <v/>
      </c>
      <c r="P27" s="63" t="str">
        <f aca="false">IF(A27&lt;&gt;"",#REF!,"")</f>
        <v/>
      </c>
      <c r="Q27" s="71" t="str">
        <f aca="false">IF(A27&lt;&gt;"",#REF!,"")</f>
        <v/>
      </c>
      <c r="R27" s="63" t="str">
        <f aca="false">IF(A27&lt;&gt;"",#REF!,"")</f>
        <v/>
      </c>
    </row>
    <row r="28" customFormat="false" ht="15" hidden="false" customHeight="false" outlineLevel="0" collapsed="false">
      <c r="A28" s="65"/>
      <c r="B28" s="21" t="s">
        <v>155</v>
      </c>
      <c r="C28" s="71" t="str">
        <f aca="false">IF(A28&lt;&gt;"",SUM(E28,M28,O28,Q28),"")</f>
        <v/>
      </c>
      <c r="D28" s="63" t="str">
        <f aca="false">IF(A28&lt;&gt;"",SUM(F28,N28,P28,R28),"")</f>
        <v/>
      </c>
      <c r="E28" s="71" t="str">
        <f aca="false">IF(A28&lt;&gt;"",SUM(G28,I28,K28),"")</f>
        <v/>
      </c>
      <c r="F28" s="63" t="str">
        <f aca="false">IF(A28&lt;&gt;"",SUM(H28,J28,L28),"")</f>
        <v/>
      </c>
      <c r="G28" s="71" t="str">
        <f aca="false">IF(A28&lt;&gt;"",#REF!,"")</f>
        <v/>
      </c>
      <c r="H28" s="63" t="str">
        <f aca="false">IF(A28&lt;&gt;"",#REF!,"")</f>
        <v/>
      </c>
      <c r="I28" s="71" t="str">
        <f aca="false">IF(A28&lt;&gt;"",#REF!,"")</f>
        <v/>
      </c>
      <c r="J28" s="63" t="str">
        <f aca="false">IF(A28&lt;&gt;"",#REF!,"")</f>
        <v/>
      </c>
      <c r="K28" s="71" t="str">
        <f aca="false">IF(A28&lt;&gt;"",#REF!,"")</f>
        <v/>
      </c>
      <c r="L28" s="63" t="str">
        <f aca="false">IF(A28&lt;&gt;"",#REF!,"")</f>
        <v/>
      </c>
      <c r="M28" s="71" t="str">
        <f aca="false">IF(A28&lt;&gt;"",#REF!,"")</f>
        <v/>
      </c>
      <c r="N28" s="63" t="str">
        <f aca="false">IF(A28&lt;&gt;"",#REF!,"")</f>
        <v/>
      </c>
      <c r="O28" s="71" t="str">
        <f aca="false">IF(A28&lt;&gt;"",#REF!,"")</f>
        <v/>
      </c>
      <c r="P28" s="63" t="str">
        <f aca="false">IF(A28&lt;&gt;"",#REF!,"")</f>
        <v/>
      </c>
      <c r="Q28" s="71" t="str">
        <f aca="false">IF(A28&lt;&gt;"",#REF!,"")</f>
        <v/>
      </c>
      <c r="R28" s="63" t="str">
        <f aca="false">IF(A28&lt;&gt;"",#REF!,"")</f>
        <v/>
      </c>
    </row>
    <row r="29" customFormat="false" ht="15" hidden="false" customHeight="false" outlineLevel="0" collapsed="false">
      <c r="A29" s="65"/>
      <c r="B29" s="21" t="s">
        <v>157</v>
      </c>
      <c r="C29" s="71" t="str">
        <f aca="false">IF(A29&lt;&gt;"",SUM(E29,M29,O29,Q29),"")</f>
        <v/>
      </c>
      <c r="D29" s="63" t="str">
        <f aca="false">IF(A29&lt;&gt;"",SUM(F29,N29,P29,R29),"")</f>
        <v/>
      </c>
      <c r="E29" s="71" t="str">
        <f aca="false">IF(A29&lt;&gt;"",SUM(G29,I29,K29),"")</f>
        <v/>
      </c>
      <c r="F29" s="63" t="str">
        <f aca="false">IF(A29&lt;&gt;"",SUM(H29,J29,L29),"")</f>
        <v/>
      </c>
      <c r="G29" s="71" t="str">
        <f aca="false">IF(A29&lt;&gt;"",#REF!,"")</f>
        <v/>
      </c>
      <c r="H29" s="63" t="str">
        <f aca="false">IF(A29&lt;&gt;"",#REF!,"")</f>
        <v/>
      </c>
      <c r="I29" s="71" t="str">
        <f aca="false">IF(A29&lt;&gt;"",#REF!,"")</f>
        <v/>
      </c>
      <c r="J29" s="63" t="str">
        <f aca="false">IF(A29&lt;&gt;"",#REF!,"")</f>
        <v/>
      </c>
      <c r="K29" s="71" t="str">
        <f aca="false">IF(A29&lt;&gt;"",#REF!,"")</f>
        <v/>
      </c>
      <c r="L29" s="63" t="str">
        <f aca="false">IF(A29&lt;&gt;"",#REF!,"")</f>
        <v/>
      </c>
      <c r="M29" s="71" t="str">
        <f aca="false">IF(A29&lt;&gt;"",#REF!,"")</f>
        <v/>
      </c>
      <c r="N29" s="63" t="str">
        <f aca="false">IF(A29&lt;&gt;"",#REF!,"")</f>
        <v/>
      </c>
      <c r="O29" s="71" t="str">
        <f aca="false">IF(A29&lt;&gt;"",#REF!,"")</f>
        <v/>
      </c>
      <c r="P29" s="63" t="str">
        <f aca="false">IF(A29&lt;&gt;"",#REF!,"")</f>
        <v/>
      </c>
      <c r="Q29" s="71" t="str">
        <f aca="false">IF(A29&lt;&gt;"",#REF!,"")</f>
        <v/>
      </c>
      <c r="R29" s="63" t="str">
        <f aca="false">IF(A29&lt;&gt;"",#REF!,"")</f>
        <v/>
      </c>
    </row>
    <row r="30" customFormat="false" ht="15" hidden="false" customHeight="false" outlineLevel="0" collapsed="false">
      <c r="A30" s="65"/>
      <c r="B30" s="21" t="s">
        <v>160</v>
      </c>
      <c r="C30" s="71" t="str">
        <f aca="false">IF(A30&lt;&gt;"",SUM(E30,M30,O30,Q30),"")</f>
        <v/>
      </c>
      <c r="D30" s="63" t="str">
        <f aca="false">IF(A30&lt;&gt;"",SUM(F30,N30,P30,R30),"")</f>
        <v/>
      </c>
      <c r="E30" s="71" t="str">
        <f aca="false">IF(A30&lt;&gt;"",SUM(G30,I30,K30),"")</f>
        <v/>
      </c>
      <c r="F30" s="63" t="str">
        <f aca="false">IF(A30&lt;&gt;"",SUM(H30,J30,L30),"")</f>
        <v/>
      </c>
      <c r="G30" s="71" t="str">
        <f aca="false">IF(A30&lt;&gt;"",#REF!,"")</f>
        <v/>
      </c>
      <c r="H30" s="63" t="str">
        <f aca="false">IF(A30&lt;&gt;"",#REF!,"")</f>
        <v/>
      </c>
      <c r="I30" s="71" t="str">
        <f aca="false">IF(A30&lt;&gt;"",#REF!,"")</f>
        <v/>
      </c>
      <c r="J30" s="63" t="str">
        <f aca="false">IF(A30&lt;&gt;"",#REF!,"")</f>
        <v/>
      </c>
      <c r="K30" s="71" t="str">
        <f aca="false">IF(A30&lt;&gt;"",#REF!,"")</f>
        <v/>
      </c>
      <c r="L30" s="63" t="str">
        <f aca="false">IF(A30&lt;&gt;"",#REF!,"")</f>
        <v/>
      </c>
      <c r="M30" s="71" t="str">
        <f aca="false">IF(A30&lt;&gt;"",#REF!,"")</f>
        <v/>
      </c>
      <c r="N30" s="63" t="str">
        <f aca="false">IF(A30&lt;&gt;"",#REF!,"")</f>
        <v/>
      </c>
      <c r="O30" s="71" t="str">
        <f aca="false">IF(A30&lt;&gt;"",#REF!,"")</f>
        <v/>
      </c>
      <c r="P30" s="63" t="str">
        <f aca="false">IF(A30&lt;&gt;"",#REF!,"")</f>
        <v/>
      </c>
      <c r="Q30" s="71" t="str">
        <f aca="false">IF(A30&lt;&gt;"",#REF!,"")</f>
        <v/>
      </c>
      <c r="R30" s="63" t="str">
        <f aca="false">IF(A30&lt;&gt;"",#REF!,"")</f>
        <v/>
      </c>
    </row>
    <row r="31" customFormat="false" ht="15" hidden="false" customHeight="false" outlineLevel="0" collapsed="false">
      <c r="A31" s="65"/>
      <c r="B31" s="21" t="s">
        <v>163</v>
      </c>
      <c r="C31" s="71" t="str">
        <f aca="false">IF(A31&lt;&gt;"",SUM(E31,M31,O31,Q31),"")</f>
        <v/>
      </c>
      <c r="D31" s="63" t="str">
        <f aca="false">IF(A31&lt;&gt;"",SUM(F31,N31,P31,R31),"")</f>
        <v/>
      </c>
      <c r="E31" s="71" t="str">
        <f aca="false">IF(A31&lt;&gt;"",SUM(G31,I31,K31),"")</f>
        <v/>
      </c>
      <c r="F31" s="63" t="str">
        <f aca="false">IF(A31&lt;&gt;"",SUM(H31,J31,L31),"")</f>
        <v/>
      </c>
      <c r="G31" s="71" t="str">
        <f aca="false">IF(A31&lt;&gt;"",#REF!,"")</f>
        <v/>
      </c>
      <c r="H31" s="63" t="str">
        <f aca="false">IF(A31&lt;&gt;"",#REF!,"")</f>
        <v/>
      </c>
      <c r="I31" s="71" t="str">
        <f aca="false">IF(A31&lt;&gt;"",#REF!,"")</f>
        <v/>
      </c>
      <c r="J31" s="63" t="str">
        <f aca="false">IF(A31&lt;&gt;"",#REF!,"")</f>
        <v/>
      </c>
      <c r="K31" s="71" t="str">
        <f aca="false">IF(A31&lt;&gt;"",#REF!,"")</f>
        <v/>
      </c>
      <c r="L31" s="63" t="str">
        <f aca="false">IF(A31&lt;&gt;"",#REF!,"")</f>
        <v/>
      </c>
      <c r="M31" s="71" t="str">
        <f aca="false">IF(A31&lt;&gt;"",#REF!,"")</f>
        <v/>
      </c>
      <c r="N31" s="63" t="str">
        <f aca="false">IF(A31&lt;&gt;"",#REF!,"")</f>
        <v/>
      </c>
      <c r="O31" s="71" t="str">
        <f aca="false">IF(A31&lt;&gt;"",#REF!,"")</f>
        <v/>
      </c>
      <c r="P31" s="63" t="str">
        <f aca="false">IF(A31&lt;&gt;"",#REF!,"")</f>
        <v/>
      </c>
      <c r="Q31" s="71" t="str">
        <f aca="false">IF(A31&lt;&gt;"",#REF!,"")</f>
        <v/>
      </c>
      <c r="R31" s="63" t="str">
        <f aca="false">IF(A31&lt;&gt;"",#REF!,"")</f>
        <v/>
      </c>
    </row>
    <row r="32" customFormat="false" ht="15" hidden="false" customHeight="false" outlineLevel="0" collapsed="false">
      <c r="A32" s="65"/>
      <c r="B32" s="21" t="s">
        <v>166</v>
      </c>
      <c r="C32" s="71" t="str">
        <f aca="false">IF(A32&lt;&gt;"",SUM(E32,M32,O32,Q32),"")</f>
        <v/>
      </c>
      <c r="D32" s="63" t="str">
        <f aca="false">IF(A32&lt;&gt;"",SUM(F32,N32,P32,R32),"")</f>
        <v/>
      </c>
      <c r="E32" s="71" t="str">
        <f aca="false">IF(A32&lt;&gt;"",SUM(G32,I32,K32),"")</f>
        <v/>
      </c>
      <c r="F32" s="63" t="str">
        <f aca="false">IF(A32&lt;&gt;"",SUM(H32,J32,L32),"")</f>
        <v/>
      </c>
      <c r="G32" s="71" t="str">
        <f aca="false">IF(A32&lt;&gt;"",#REF!,"")</f>
        <v/>
      </c>
      <c r="H32" s="63" t="str">
        <f aca="false">IF(A32&lt;&gt;"",#REF!,"")</f>
        <v/>
      </c>
      <c r="I32" s="71" t="str">
        <f aca="false">IF(A32&lt;&gt;"",#REF!,"")</f>
        <v/>
      </c>
      <c r="J32" s="63" t="str">
        <f aca="false">IF(A32&lt;&gt;"",#REF!,"")</f>
        <v/>
      </c>
      <c r="K32" s="71" t="str">
        <f aca="false">IF(A32&lt;&gt;"",#REF!,"")</f>
        <v/>
      </c>
      <c r="L32" s="63" t="str">
        <f aca="false">IF(A32&lt;&gt;"",#REF!,"")</f>
        <v/>
      </c>
      <c r="M32" s="71" t="str">
        <f aca="false">IF(A32&lt;&gt;"",#REF!,"")</f>
        <v/>
      </c>
      <c r="N32" s="63" t="str">
        <f aca="false">IF(A32&lt;&gt;"",#REF!,"")</f>
        <v/>
      </c>
      <c r="O32" s="71" t="str">
        <f aca="false">IF(A32&lt;&gt;"",#REF!,"")</f>
        <v/>
      </c>
      <c r="P32" s="63" t="str">
        <f aca="false">IF(A32&lt;&gt;"",#REF!,"")</f>
        <v/>
      </c>
      <c r="Q32" s="71" t="str">
        <f aca="false">IF(A32&lt;&gt;"",#REF!,"")</f>
        <v/>
      </c>
      <c r="R32" s="63" t="str">
        <f aca="false">IF(A32&lt;&gt;"",#REF!,"")</f>
        <v/>
      </c>
    </row>
  </sheetData>
  <mergeCells count="14">
    <mergeCell ref="A1:R1"/>
    <mergeCell ref="A2:R2"/>
    <mergeCell ref="A3:R3"/>
    <mergeCell ref="A4:A7"/>
    <mergeCell ref="B4:B7"/>
    <mergeCell ref="C4:D5"/>
    <mergeCell ref="E4:L4"/>
    <mergeCell ref="M4:N5"/>
    <mergeCell ref="O4:P5"/>
    <mergeCell ref="Q4:R5"/>
    <mergeCell ref="E5:F5"/>
    <mergeCell ref="G5:H5"/>
    <mergeCell ref="I5:J5"/>
    <mergeCell ref="K5:L5"/>
  </mergeCells>
  <dataValidations count="1">
    <dataValidation allowBlank="true" errorStyle="stop" operator="between" showDropDown="false" showErrorMessage="true" showInputMessage="false" sqref="A9:A32" type="list">
      <formula1>汽车品牌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5.62"/>
    <col collapsed="false" customWidth="true" hidden="false" outlineLevel="0" max="4" min="3" style="56" width="18.75"/>
    <col collapsed="false" customWidth="true" hidden="false" outlineLevel="0" max="5" min="5" style="56" width="12.36"/>
  </cols>
  <sheetData>
    <row r="1" customFormat="false" ht="20.25" hidden="false" customHeight="false" outlineLevel="0" collapsed="false">
      <c r="A1" s="22" t="s">
        <v>242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243</v>
      </c>
      <c r="B2" s="23"/>
      <c r="C2" s="23"/>
      <c r="D2" s="23"/>
      <c r="E2" s="23"/>
    </row>
    <row r="3" customFormat="false" ht="14.25" hidden="false" customHeight="false" outlineLevel="0" collapsed="false">
      <c r="A3" s="24" t="s">
        <v>13</v>
      </c>
      <c r="B3" s="24"/>
      <c r="C3" s="24"/>
      <c r="D3" s="24"/>
      <c r="E3" s="24"/>
    </row>
    <row r="4" customFormat="false" ht="38.25" hidden="false" customHeight="true" outlineLevel="0" collapsed="false">
      <c r="A4" s="40" t="s">
        <v>14</v>
      </c>
      <c r="B4" s="40" t="s">
        <v>15</v>
      </c>
      <c r="C4" s="72" t="s">
        <v>244</v>
      </c>
      <c r="D4" s="72" t="s">
        <v>245</v>
      </c>
      <c r="E4" s="72" t="s">
        <v>246</v>
      </c>
    </row>
    <row r="5" customFormat="false" ht="16.5" hidden="false" customHeight="true" outlineLevel="0" collapsed="false">
      <c r="A5" s="40"/>
      <c r="B5" s="40"/>
      <c r="C5" s="60" t="s">
        <v>24</v>
      </c>
      <c r="D5" s="60" t="s">
        <v>25</v>
      </c>
      <c r="E5" s="60" t="s">
        <v>26</v>
      </c>
    </row>
    <row r="6" customFormat="false" ht="18.75" hidden="false" customHeight="true" outlineLevel="0" collapsed="false">
      <c r="A6" s="61" t="s">
        <v>43</v>
      </c>
      <c r="B6" s="21" t="s">
        <v>24</v>
      </c>
      <c r="C6" s="73"/>
      <c r="D6" s="73"/>
      <c r="E6" s="73"/>
    </row>
    <row r="7" customFormat="false" ht="18.75" hidden="false" customHeight="true" outlineLevel="0" collapsed="false">
      <c r="A7" s="61" t="s">
        <v>247</v>
      </c>
      <c r="B7" s="21" t="s">
        <v>25</v>
      </c>
      <c r="C7" s="73"/>
      <c r="D7" s="73"/>
      <c r="E7" s="73"/>
    </row>
    <row r="8" customFormat="false" ht="18.75" hidden="false" customHeight="true" outlineLevel="0" collapsed="false">
      <c r="A8" s="64" t="s">
        <v>248</v>
      </c>
      <c r="B8" s="21" t="s">
        <v>26</v>
      </c>
      <c r="C8" s="73"/>
      <c r="D8" s="73"/>
      <c r="E8" s="73"/>
    </row>
    <row r="9" customFormat="false" ht="18.75" hidden="false" customHeight="true" outlineLevel="0" collapsed="false">
      <c r="A9" s="74" t="s">
        <v>249</v>
      </c>
      <c r="B9" s="21" t="s">
        <v>27</v>
      </c>
      <c r="C9" s="73"/>
      <c r="D9" s="73"/>
      <c r="E9" s="73"/>
    </row>
    <row r="10" customFormat="false" ht="18.75" hidden="false" customHeight="true" outlineLevel="0" collapsed="false">
      <c r="A10" s="64" t="s">
        <v>250</v>
      </c>
      <c r="B10" s="21" t="s">
        <v>28</v>
      </c>
      <c r="C10" s="73"/>
      <c r="D10" s="73"/>
      <c r="E10" s="73"/>
    </row>
    <row r="11" customFormat="false" ht="18.75" hidden="false" customHeight="true" outlineLevel="0" collapsed="false">
      <c r="A11" s="64" t="s">
        <v>251</v>
      </c>
      <c r="B11" s="21" t="s">
        <v>29</v>
      </c>
      <c r="C11" s="73"/>
      <c r="D11" s="73"/>
      <c r="E11" s="73"/>
    </row>
    <row r="12" customFormat="false" ht="18.75" hidden="false" customHeight="true" outlineLevel="0" collapsed="false">
      <c r="A12" s="64" t="s">
        <v>252</v>
      </c>
      <c r="B12" s="21" t="s">
        <v>30</v>
      </c>
      <c r="C12" s="73"/>
      <c r="D12" s="73"/>
      <c r="E12" s="73"/>
    </row>
    <row r="13" customFormat="false" ht="18.75" hidden="false" customHeight="true" outlineLevel="0" collapsed="false">
      <c r="A13" s="64" t="s">
        <v>253</v>
      </c>
      <c r="B13" s="21" t="s">
        <v>31</v>
      </c>
      <c r="C13" s="73"/>
      <c r="D13" s="73"/>
      <c r="E13" s="73"/>
    </row>
    <row r="14" customFormat="false" ht="18.75" hidden="false" customHeight="true" outlineLevel="0" collapsed="false">
      <c r="A14" s="64" t="s">
        <v>254</v>
      </c>
      <c r="B14" s="21" t="s">
        <v>32</v>
      </c>
      <c r="C14" s="73"/>
      <c r="D14" s="73"/>
      <c r="E14" s="73"/>
    </row>
    <row r="15" customFormat="false" ht="18.75" hidden="false" customHeight="true" outlineLevel="0" collapsed="false">
      <c r="A15" s="64" t="s">
        <v>255</v>
      </c>
      <c r="B15" s="21" t="s">
        <v>33</v>
      </c>
      <c r="C15" s="73"/>
      <c r="D15" s="73"/>
      <c r="E15" s="73"/>
    </row>
    <row r="16" customFormat="false" ht="18.75" hidden="false" customHeight="true" outlineLevel="0" collapsed="false">
      <c r="A16" s="64" t="s">
        <v>256</v>
      </c>
      <c r="B16" s="21" t="s">
        <v>34</v>
      </c>
      <c r="C16" s="73"/>
      <c r="D16" s="73"/>
      <c r="E16" s="73"/>
    </row>
    <row r="17" customFormat="false" ht="18.75" hidden="false" customHeight="true" outlineLevel="0" collapsed="false">
      <c r="A17" s="64" t="s">
        <v>257</v>
      </c>
      <c r="B17" s="21" t="s">
        <v>55</v>
      </c>
      <c r="C17" s="73"/>
      <c r="D17" s="73"/>
      <c r="E17" s="73"/>
    </row>
    <row r="18" customFormat="false" ht="18.75" hidden="false" customHeight="true" outlineLevel="0" collapsed="false">
      <c r="A18" s="74" t="s">
        <v>258</v>
      </c>
      <c r="B18" s="21" t="s">
        <v>57</v>
      </c>
      <c r="C18" s="73"/>
      <c r="D18" s="73"/>
      <c r="E18" s="73"/>
    </row>
    <row r="19" customFormat="false" ht="18.75" hidden="false" customHeight="true" outlineLevel="0" collapsed="false">
      <c r="A19" s="74" t="s">
        <v>259</v>
      </c>
      <c r="B19" s="21" t="s">
        <v>59</v>
      </c>
      <c r="C19" s="73"/>
      <c r="D19" s="73"/>
      <c r="E19" s="73"/>
    </row>
    <row r="20" customFormat="false" ht="18.75" hidden="false" customHeight="true" outlineLevel="0" collapsed="false">
      <c r="A20" s="64" t="s">
        <v>260</v>
      </c>
      <c r="B20" s="21" t="s">
        <v>60</v>
      </c>
      <c r="C20" s="73"/>
      <c r="D20" s="73"/>
      <c r="E20" s="73"/>
    </row>
    <row r="21" customFormat="false" ht="18.75" hidden="false" customHeight="true" outlineLevel="0" collapsed="false">
      <c r="A21" s="64" t="s">
        <v>261</v>
      </c>
      <c r="B21" s="21" t="s">
        <v>62</v>
      </c>
      <c r="C21" s="73"/>
      <c r="D21" s="73"/>
      <c r="E21" s="73"/>
    </row>
    <row r="22" customFormat="false" ht="18.75" hidden="false" customHeight="true" outlineLevel="0" collapsed="false">
      <c r="A22" s="64" t="s">
        <v>262</v>
      </c>
      <c r="B22" s="21" t="s">
        <v>63</v>
      </c>
      <c r="C22" s="73"/>
      <c r="D22" s="73"/>
      <c r="E22" s="73"/>
    </row>
    <row r="23" customFormat="false" ht="18.75" hidden="false" customHeight="true" outlineLevel="0" collapsed="false">
      <c r="A23" s="64" t="s">
        <v>263</v>
      </c>
      <c r="B23" s="21" t="s">
        <v>65</v>
      </c>
      <c r="C23" s="73"/>
      <c r="D23" s="73"/>
      <c r="E23" s="73"/>
    </row>
    <row r="24" customFormat="false" ht="18.75" hidden="false" customHeight="true" outlineLevel="0" collapsed="false">
      <c r="A24" s="64" t="s">
        <v>264</v>
      </c>
      <c r="B24" s="21" t="s">
        <v>66</v>
      </c>
      <c r="C24" s="73"/>
      <c r="D24" s="73"/>
      <c r="E24" s="73"/>
    </row>
    <row r="25" customFormat="false" ht="18.75" hidden="false" customHeight="true" outlineLevel="0" collapsed="false">
      <c r="A25" s="64" t="s">
        <v>265</v>
      </c>
      <c r="B25" s="21" t="s">
        <v>153</v>
      </c>
      <c r="C25" s="73"/>
      <c r="D25" s="73"/>
      <c r="E25" s="73"/>
    </row>
    <row r="26" customFormat="false" ht="18.75" hidden="false" customHeight="true" outlineLevel="0" collapsed="false">
      <c r="A26" s="64" t="s">
        <v>81</v>
      </c>
      <c r="B26" s="21" t="s">
        <v>155</v>
      </c>
      <c r="C26" s="73"/>
      <c r="D26" s="73"/>
      <c r="E26" s="73"/>
    </row>
    <row r="27" customFormat="false" ht="18.75" hidden="false" customHeight="true" outlineLevel="0" collapsed="false">
      <c r="A27" s="61" t="s">
        <v>266</v>
      </c>
      <c r="B27" s="21" t="s">
        <v>157</v>
      </c>
      <c r="C27" s="73"/>
      <c r="D27" s="73"/>
      <c r="E27" s="73"/>
    </row>
    <row r="28" customFormat="false" ht="18.75" hidden="false" customHeight="true" outlineLevel="0" collapsed="false">
      <c r="A28" s="64" t="s">
        <v>267</v>
      </c>
      <c r="B28" s="21" t="s">
        <v>160</v>
      </c>
      <c r="C28" s="73"/>
      <c r="D28" s="73"/>
      <c r="E28" s="73"/>
    </row>
    <row r="29" customFormat="false" ht="18.75" hidden="false" customHeight="true" outlineLevel="0" collapsed="false">
      <c r="A29" s="74" t="s">
        <v>268</v>
      </c>
      <c r="B29" s="21" t="s">
        <v>163</v>
      </c>
      <c r="C29" s="73"/>
      <c r="D29" s="73"/>
      <c r="E29" s="73"/>
    </row>
    <row r="30" customFormat="false" ht="18.75" hidden="false" customHeight="true" outlineLevel="0" collapsed="false">
      <c r="A30" s="64" t="s">
        <v>269</v>
      </c>
      <c r="B30" s="21" t="s">
        <v>166</v>
      </c>
      <c r="C30" s="73"/>
      <c r="D30" s="73"/>
      <c r="E30" s="73"/>
    </row>
    <row r="31" customFormat="false" ht="18.75" hidden="false" customHeight="true" outlineLevel="0" collapsed="false">
      <c r="A31" s="64" t="s">
        <v>270</v>
      </c>
      <c r="B31" s="21" t="s">
        <v>169</v>
      </c>
      <c r="C31" s="73"/>
      <c r="D31" s="73"/>
      <c r="E31" s="73"/>
    </row>
    <row r="32" customFormat="false" ht="18.75" hidden="false" customHeight="true" outlineLevel="0" collapsed="false">
      <c r="A32" s="64" t="s">
        <v>271</v>
      </c>
      <c r="B32" s="21" t="s">
        <v>172</v>
      </c>
      <c r="C32" s="73"/>
      <c r="D32" s="73"/>
      <c r="E32" s="73"/>
    </row>
    <row r="33" customFormat="false" ht="18.75" hidden="false" customHeight="true" outlineLevel="0" collapsed="false">
      <c r="A33" s="64" t="s">
        <v>272</v>
      </c>
      <c r="B33" s="21" t="s">
        <v>175</v>
      </c>
      <c r="C33" s="73"/>
      <c r="D33" s="73"/>
      <c r="E33" s="73"/>
    </row>
    <row r="34" customFormat="false" ht="18.75" hidden="false" customHeight="true" outlineLevel="0" collapsed="false">
      <c r="A34" s="64" t="s">
        <v>273</v>
      </c>
      <c r="B34" s="21" t="s">
        <v>178</v>
      </c>
      <c r="C34" s="73"/>
      <c r="D34" s="73"/>
      <c r="E34" s="73"/>
    </row>
    <row r="35" customFormat="false" ht="18.75" hidden="false" customHeight="true" outlineLevel="0" collapsed="false">
      <c r="A35" s="64" t="s">
        <v>81</v>
      </c>
      <c r="B35" s="21" t="s">
        <v>180</v>
      </c>
      <c r="C35" s="73"/>
      <c r="D35" s="73"/>
      <c r="E35" s="73"/>
    </row>
  </sheetData>
  <mergeCells count="5">
    <mergeCell ref="A1:E1"/>
    <mergeCell ref="A2:E2"/>
    <mergeCell ref="A3:E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0:45:59Z</dcterms:created>
  <dc:creator>邹志勇</dc:creator>
  <dc:description/>
  <dc:language>en-US</dc:language>
  <cp:lastModifiedBy>scott</cp:lastModifiedBy>
  <cp:lastPrinted>2010-01-05T07:24:15Z</cp:lastPrinted>
  <dcterms:modified xsi:type="dcterms:W3CDTF">2010-01-27T02:33:53Z</dcterms:modified>
  <cp:revision>0</cp:revision>
  <dc:subject/>
  <dc:title/>
</cp:coreProperties>
</file>